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3">
  <si>
    <t xml:space="preserve">Додаток</t>
  </si>
  <si>
    <t xml:space="preserve">№______________</t>
  </si>
  <si>
    <t xml:space="preserve">До рішення  ___________________________</t>
  </si>
  <si>
    <t xml:space="preserve">До рішення Виконавчого комітету</t>
  </si>
  <si>
    <t xml:space="preserve">______________________________________</t>
  </si>
  <si>
    <t xml:space="preserve">від ____________ № ________________________</t>
  </si>
  <si>
    <t xml:space="preserve">від ____________ № _______________</t>
  </si>
  <si>
    <r>
      <rPr>
        <b val="true"/>
        <sz val="10"/>
        <rFont val="Arial"/>
        <family val="2"/>
        <charset val="204"/>
      </rPr>
      <t xml:space="preserve">Базовий тариф на послугу з утримання будинків і споруд  та прибудинкових  територій   КП "УМГ"     </t>
    </r>
    <r>
      <rPr>
        <b val="true"/>
        <u val="single"/>
        <sz val="10"/>
        <rFont val="Arial"/>
        <family val="2"/>
        <charset val="204"/>
      </rPr>
      <t xml:space="preserve"> грн/м.кв/місяць   </t>
    </r>
  </si>
  <si>
    <r>
      <rPr>
        <b val="true"/>
        <sz val="10"/>
        <rFont val="Arial"/>
        <family val="2"/>
        <charset val="204"/>
      </rPr>
      <t xml:space="preserve">Скоригований  тариф на послугу з утримання будинків і споруд  та прибудинкових  територій   КП "УМГ"     </t>
    </r>
    <r>
      <rPr>
        <b val="true"/>
        <u val="single"/>
        <sz val="10"/>
        <rFont val="Arial"/>
        <family val="2"/>
        <charset val="204"/>
      </rPr>
      <t xml:space="preserve"> грн/м.кв/місяць    (відповідно до акту від 13.12.2016 року)</t>
    </r>
  </si>
  <si>
    <t xml:space="preserve">№ п/п</t>
  </si>
  <si>
    <t xml:space="preserve">Статті витрат</t>
  </si>
  <si>
    <t xml:space="preserve">Тариф середньозважений по  всіх будинках</t>
  </si>
  <si>
    <t xml:space="preserve">Тариф середньозважений для будинків з ліфтами</t>
  </si>
  <si>
    <t xml:space="preserve">Святошинська</t>
  </si>
  <si>
    <t xml:space="preserve">Київська</t>
  </si>
  <si>
    <t xml:space="preserve">Машинобудівників</t>
  </si>
  <si>
    <t xml:space="preserve">Європейська</t>
  </si>
  <si>
    <t xml:space="preserve">Балукова </t>
  </si>
  <si>
    <t xml:space="preserve">Першотравнева </t>
  </si>
  <si>
    <t xml:space="preserve">Чорновола</t>
  </si>
  <si>
    <t xml:space="preserve"> Святоюріївська </t>
  </si>
  <si>
    <t xml:space="preserve">Червоноармійська </t>
  </si>
  <si>
    <t xml:space="preserve">Щорса </t>
  </si>
  <si>
    <t xml:space="preserve"> Південна</t>
  </si>
  <si>
    <t xml:space="preserve">пер. Поштовий</t>
  </si>
  <si>
    <t xml:space="preserve"> К.Маркса </t>
  </si>
  <si>
    <t xml:space="preserve"> Л.Українки</t>
  </si>
  <si>
    <t xml:space="preserve"> Вітянська</t>
  </si>
  <si>
    <t xml:space="preserve">Машинобудівників:</t>
  </si>
  <si>
    <t xml:space="preserve">Тариф середньозважений для будинків (Південна, 7,  15, 17)</t>
  </si>
  <si>
    <t xml:space="preserve">Тариф середньозважений для будинків (Святошинська - 40-а,  41-а,  43-а, ; Європейська-   7-а; Балукова-1;  Освіти-7</t>
  </si>
  <si>
    <t xml:space="preserve"> Святошинська</t>
  </si>
  <si>
    <t xml:space="preserve">Освіти</t>
  </si>
  <si>
    <t xml:space="preserve">Тариф середньозважений для  будинків (Європейська 14,16,18,35; Зелена 6,8,11,12,13,15; Остапа Вишні, 4; Вітянська, 11-а; Святошинська,40, 2,7,26; Балукова, 20; Лісний 8.10.12)</t>
  </si>
  <si>
    <t xml:space="preserve">Зелена</t>
  </si>
  <si>
    <t xml:space="preserve">Остапа Вишні</t>
  </si>
  <si>
    <t xml:space="preserve"> Жовтнева</t>
  </si>
  <si>
    <t xml:space="preserve">пр. Лісний</t>
  </si>
  <si>
    <t xml:space="preserve">Тариф середньозв. для  будинків (Київська-3; Європейська-8; Ватутіна-20,    20-а; Першотравнева-8, 10, 14, 14-а, 16, 18; Зелена-10; Ватутіна 14,16,18; Першотравнева 13,15,17; Сонячна-2, 4; Вітянська-9, 11, 13; )</t>
  </si>
  <si>
    <t xml:space="preserve">Ватутіна </t>
  </si>
  <si>
    <t xml:space="preserve">Сонячна</t>
  </si>
  <si>
    <t xml:space="preserve">Тариф середньозв. для  будинків (Святошинська, 33,37,39,43,45;Європейська, 3,7,9; Чорновола,36)</t>
  </si>
  <si>
    <t xml:space="preserve">Чорновола </t>
  </si>
  <si>
    <t xml:space="preserve"> Ватутіна </t>
  </si>
  <si>
    <t xml:space="preserve"> Чорновола </t>
  </si>
  <si>
    <t xml:space="preserve">Тариф середньозваженний для будинків (Чорновола-42,42-а; Молодіжна-2, 4; Івана Мазепи- 1, 3, 5, 7, 9)</t>
  </si>
  <si>
    <t xml:space="preserve">Молодіжна</t>
  </si>
  <si>
    <t xml:space="preserve">Івана Мазепи</t>
  </si>
  <si>
    <t xml:space="preserve">Шевченка </t>
  </si>
  <si>
    <t xml:space="preserve">Першотравнева</t>
  </si>
  <si>
    <t xml:space="preserve">ОСББ "Флоріс"</t>
  </si>
  <si>
    <t xml:space="preserve">Вінянська</t>
  </si>
  <si>
    <t xml:space="preserve">Л.Українки</t>
  </si>
  <si>
    <t xml:space="preserve">вул. Івана Мазепи,  буд. № 3, кв.1</t>
  </si>
  <si>
    <t xml:space="preserve">Першотравнева,  буд№ 10, кв.66-а</t>
  </si>
  <si>
    <t xml:space="preserve">№ 31</t>
  </si>
  <si>
    <t xml:space="preserve">№ 38</t>
  </si>
  <si>
    <t xml:space="preserve">№ 40-в</t>
  </si>
  <si>
    <t xml:space="preserve">№ 40-г</t>
  </si>
  <si>
    <t xml:space="preserve">№  1</t>
  </si>
  <si>
    <t xml:space="preserve">№  1-а</t>
  </si>
  <si>
    <t xml:space="preserve">№  5</t>
  </si>
  <si>
    <t xml:space="preserve">№ 17</t>
  </si>
  <si>
    <t xml:space="preserve">№ 1</t>
  </si>
  <si>
    <t xml:space="preserve">№  6</t>
  </si>
  <si>
    <t xml:space="preserve">№  11</t>
  </si>
  <si>
    <t xml:space="preserve">№  13</t>
  </si>
  <si>
    <t xml:space="preserve"> №  17</t>
  </si>
  <si>
    <t xml:space="preserve">№ 21</t>
  </si>
  <si>
    <t xml:space="preserve">№  23</t>
  </si>
  <si>
    <t xml:space="preserve">№  25</t>
  </si>
  <si>
    <t xml:space="preserve"> № 27</t>
  </si>
  <si>
    <t xml:space="preserve">№ 1-а</t>
  </si>
  <si>
    <t xml:space="preserve">№ 5</t>
  </si>
  <si>
    <t xml:space="preserve">№ 7</t>
  </si>
  <si>
    <t xml:space="preserve">№ 42-б</t>
  </si>
  <si>
    <t xml:space="preserve">№ 10/2</t>
  </si>
  <si>
    <t xml:space="preserve">№ 11</t>
  </si>
  <si>
    <t xml:space="preserve">№ 11-а</t>
  </si>
  <si>
    <t xml:space="preserve">№ 2</t>
  </si>
  <si>
    <t xml:space="preserve">№ 3</t>
  </si>
  <si>
    <t xml:space="preserve">№ 3-а</t>
  </si>
  <si>
    <t xml:space="preserve">№ 10</t>
  </si>
  <si>
    <t xml:space="preserve">№ 5-а</t>
  </si>
  <si>
    <t xml:space="preserve">№ 22</t>
  </si>
  <si>
    <t xml:space="preserve">№ 24</t>
  </si>
  <si>
    <t xml:space="preserve">№ 24-а</t>
  </si>
  <si>
    <t xml:space="preserve">№ 24-б</t>
  </si>
  <si>
    <t xml:space="preserve">№ 26</t>
  </si>
  <si>
    <t xml:space="preserve">№ 28</t>
  </si>
  <si>
    <t xml:space="preserve">№ 15</t>
  </si>
  <si>
    <t xml:space="preserve">№ 33</t>
  </si>
  <si>
    <t xml:space="preserve">№ 33-а</t>
  </si>
  <si>
    <t xml:space="preserve">№ 33-б</t>
  </si>
  <si>
    <t xml:space="preserve">№ 37</t>
  </si>
  <si>
    <t xml:space="preserve">№ 86</t>
  </si>
  <si>
    <t xml:space="preserve">№ 4</t>
  </si>
  <si>
    <t xml:space="preserve">№ 4-а</t>
  </si>
  <si>
    <t xml:space="preserve">№ 8</t>
  </si>
  <si>
    <t xml:space="preserve">№ 9</t>
  </si>
  <si>
    <t xml:space="preserve">№ 37-а</t>
  </si>
  <si>
    <t xml:space="preserve">№ 39</t>
  </si>
  <si>
    <t xml:space="preserve">№ 43</t>
  </si>
  <si>
    <t xml:space="preserve">№ 47</t>
  </si>
  <si>
    <t xml:space="preserve">№ 49</t>
  </si>
  <si>
    <t xml:space="preserve">№ 51</t>
  </si>
  <si>
    <t xml:space="preserve">№ 1-б</t>
  </si>
  <si>
    <t xml:space="preserve">№ 1-в</t>
  </si>
  <si>
    <t xml:space="preserve">№ 13</t>
  </si>
  <si>
    <t xml:space="preserve">№ 15-а</t>
  </si>
  <si>
    <t xml:space="preserve">№ 15-б</t>
  </si>
  <si>
    <t xml:space="preserve">№ 40-а</t>
  </si>
  <si>
    <t xml:space="preserve">№  41-а</t>
  </si>
  <si>
    <t xml:space="preserve"> № 43а</t>
  </si>
  <si>
    <t xml:space="preserve">№  7-а</t>
  </si>
  <si>
    <t xml:space="preserve">№1</t>
  </si>
  <si>
    <t xml:space="preserve">№ 14</t>
  </si>
  <si>
    <t xml:space="preserve">№ 16</t>
  </si>
  <si>
    <t xml:space="preserve">№ 18</t>
  </si>
  <si>
    <t xml:space="preserve">№ 6</t>
  </si>
  <si>
    <t xml:space="preserve">№ 12</t>
  </si>
  <si>
    <t xml:space="preserve">№ 35</t>
  </si>
  <si>
    <t xml:space="preserve">№20</t>
  </si>
  <si>
    <t xml:space="preserve">№ 40</t>
  </si>
  <si>
    <t xml:space="preserve">№  8</t>
  </si>
  <si>
    <t xml:space="preserve">№ 20</t>
  </si>
  <si>
    <t xml:space="preserve">№20-а</t>
  </si>
  <si>
    <t xml:space="preserve">№10</t>
  </si>
  <si>
    <t xml:space="preserve">№14</t>
  </si>
  <si>
    <t xml:space="preserve">№ 14-а</t>
  </si>
  <si>
    <t xml:space="preserve">№16</t>
  </si>
  <si>
    <t xml:space="preserve">№15</t>
  </si>
  <si>
    <t xml:space="preserve">№17</t>
  </si>
  <si>
    <t xml:space="preserve">№  43</t>
  </si>
  <si>
    <t xml:space="preserve">№ 45</t>
  </si>
  <si>
    <t xml:space="preserve">№  3</t>
  </si>
  <si>
    <t xml:space="preserve">№  7</t>
  </si>
  <si>
    <t xml:space="preserve">№  9</t>
  </si>
  <si>
    <t xml:space="preserve">№ 36</t>
  </si>
  <si>
    <t xml:space="preserve">№ 34</t>
  </si>
  <si>
    <t xml:space="preserve">№40</t>
  </si>
  <si>
    <t xml:space="preserve">№ 42-в</t>
  </si>
  <si>
    <t xml:space="preserve">№ 42</t>
  </si>
  <si>
    <t xml:space="preserve">№ 42-а</t>
  </si>
  <si>
    <t xml:space="preserve">№2</t>
  </si>
  <si>
    <t xml:space="preserve">№ 20, ЖБК "ЖУЛЯНИ-7"</t>
  </si>
  <si>
    <t xml:space="preserve">№ 19</t>
  </si>
  <si>
    <t xml:space="preserve">№ 35-А</t>
  </si>
  <si>
    <t xml:space="preserve">34-Б</t>
  </si>
  <si>
    <t xml:space="preserve">для квартир на першому поверсі, які мають окремий вихід</t>
  </si>
  <si>
    <t xml:space="preserve">Вивезення  побутових відходів</t>
  </si>
  <si>
    <t xml:space="preserve">Прибирання  прибудинкової території</t>
  </si>
  <si>
    <t xml:space="preserve">Прибирання сходових клітин </t>
  </si>
  <si>
    <t xml:space="preserve">Освітлення місць загального користування</t>
  </si>
  <si>
    <t xml:space="preserve">Освітлення місць загального користування </t>
  </si>
  <si>
    <t xml:space="preserve">Освітлення місць загального користування в т.ч. тех.обслуговування внутрішньоб.ел.мереж</t>
  </si>
  <si>
    <t xml:space="preserve">   - технічне обслуговування внутрішньобуд. електромереж</t>
  </si>
  <si>
    <t xml:space="preserve"> -технічне обслуговування внутішньобудинкових електромереж</t>
  </si>
  <si>
    <t xml:space="preserve">   - технічне обслуговування внутішньобуд. електромереж</t>
  </si>
  <si>
    <t xml:space="preserve">Технічне обслуговування внутішньобуд. електромереж</t>
  </si>
  <si>
    <t xml:space="preserve">Обслуговування систем диспетчеризації</t>
  </si>
  <si>
    <t xml:space="preserve">Ослуговування систем диспетчеризації</t>
  </si>
  <si>
    <t xml:space="preserve">Технічне обслуговування внутрішньобудинкових систем холодного водопостачання та водовідведення</t>
  </si>
  <si>
    <t xml:space="preserve">Технічне обслуговування внутішньобудинкових систем холодного водопостачання та водовідведення</t>
  </si>
  <si>
    <t xml:space="preserve">Технічне обслуговування внутрішньобудинкових систем централізованого опалення</t>
  </si>
  <si>
    <t xml:space="preserve">Технічне обслуговування внуртішньобудинкових систем централізованого опалення</t>
  </si>
  <si>
    <t xml:space="preserve">Технічне обслуговування внутішньобудинкових систем централізованого опалення</t>
  </si>
  <si>
    <t xml:space="preserve">Технічне обслуговування внутрішньобудинкових систем гарячого  водопостачання </t>
  </si>
  <si>
    <t xml:space="preserve">Технічне обслуговування внутішньобудинкових систем гарячого  водопостачання </t>
  </si>
  <si>
    <t xml:space="preserve">Дератизація</t>
  </si>
  <si>
    <t xml:space="preserve">Дезінсекція</t>
  </si>
  <si>
    <t xml:space="preserve">Поточний ремонт конструктивних елементів </t>
  </si>
  <si>
    <t xml:space="preserve">Поточний ремонт конструктивних  елементів</t>
  </si>
  <si>
    <t xml:space="preserve">Обслуговування димоветканалів</t>
  </si>
  <si>
    <t xml:space="preserve">Енергопостачання для ліфтів</t>
  </si>
  <si>
    <t xml:space="preserve">Технічне обслуговування ліфтів</t>
  </si>
  <si>
    <t xml:space="preserve">Тех.обслуговування автоматики димовидалення</t>
  </si>
  <si>
    <t xml:space="preserve">Підкачка холодної води</t>
  </si>
  <si>
    <t xml:space="preserve">Витрати ел.енергії на підкачку холодної води</t>
  </si>
  <si>
    <t xml:space="preserve">Повна собівартість, грн/кв.м.</t>
  </si>
  <si>
    <t xml:space="preserve">Повна собівартість, грн//м.кв</t>
  </si>
  <si>
    <t xml:space="preserve">Тариф для квартир  першого поверху для будинків з ліфтами  без ПДВ </t>
  </si>
  <si>
    <t xml:space="preserve">Тариф на  1 м.кв  заг.площі квартир, грн/кв.м. без ПДВ</t>
  </si>
  <si>
    <t xml:space="preserve">Тариф для   2-5 поверхових будинків без ПДВ</t>
  </si>
  <si>
    <t xml:space="preserve">Тариф для квартир  1-го поверху для будинків з ліфтами  без ПДВ з урахуванням прибутку - 5%</t>
  </si>
  <si>
    <t xml:space="preserve">Тариф для квартир  1-5 поверхових  будинків з урахуванням прибутку - 5%, без ПДВ</t>
  </si>
  <si>
    <t xml:space="preserve">Податок на додану вартість</t>
  </si>
  <si>
    <t xml:space="preserve">Тариф для квартир  першого поверху для будинків з ліфтами  з ПДВ </t>
  </si>
  <si>
    <t xml:space="preserve">Тариф для 1-5 поверхових будинків з ПДВ</t>
  </si>
  <si>
    <t xml:space="preserve">Тариф для 2-5 поверхових будинків з ПДВ</t>
  </si>
  <si>
    <t xml:space="preserve">Тариф для квартир 2-го  поверху та вище без ПДВ</t>
  </si>
  <si>
    <t xml:space="preserve">Тариф для кв-р 2-го  пов-у та вище для будинків з ліфтами без ПДВ з урах-м  прибутку 5%</t>
  </si>
  <si>
    <t xml:space="preserve">Тариф для квартир 2-го  поверху та вище для будинків з ліфтами з ПД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3;&#1091;&#1076;&#1080;&#1085;&#1082;&#1086;&#1074;&#1080;&#1081;%20&#1090;&#1072;&#1088;&#1080;&#1092;%20&#1079;%2001.10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"/>
      <sheetName val="сх  кл"/>
      <sheetName val="ел.ен"/>
      <sheetName val="ав дисп"/>
      <sheetName val="слюс"/>
      <sheetName val="ліфти"/>
      <sheetName val="збут"/>
      <sheetName val="17а"/>
      <sheetName val="роз авар сл"/>
      <sheetName val="н в"/>
      <sheetName val="тариф "/>
      <sheetName val="свод"/>
      <sheetName val="Лист1"/>
    </sheetNames>
    <sheetDataSet>
      <sheetData sheetId="0">
        <row r="22">
          <cell r="F22">
            <v>0.481</v>
          </cell>
          <cell r="G22">
            <v>0.499</v>
          </cell>
          <cell r="H22">
            <v>0.747</v>
          </cell>
          <cell r="I22">
            <v>0.564</v>
          </cell>
          <cell r="J22">
            <v>0.556</v>
          </cell>
          <cell r="K22">
            <v>0.476</v>
          </cell>
          <cell r="L22">
            <v>0.496</v>
          </cell>
          <cell r="M22">
            <v>0.491</v>
          </cell>
          <cell r="N22">
            <v>0.526</v>
          </cell>
          <cell r="O22">
            <v>0.427</v>
          </cell>
          <cell r="P22">
            <v>0.535</v>
          </cell>
          <cell r="Q22">
            <v>0.551</v>
          </cell>
          <cell r="R22">
            <v>0.592</v>
          </cell>
          <cell r="S22">
            <v>0.602</v>
          </cell>
          <cell r="T22">
            <v>0.692</v>
          </cell>
          <cell r="U22">
            <v>0.581</v>
          </cell>
          <cell r="V22">
            <v>0.578</v>
          </cell>
          <cell r="W22">
            <v>0.448</v>
          </cell>
          <cell r="X22">
            <v>0.696</v>
          </cell>
          <cell r="Y22">
            <v>0.512</v>
          </cell>
          <cell r="Z22">
            <v>0.594</v>
          </cell>
          <cell r="AA22">
            <v>0.476</v>
          </cell>
          <cell r="AB22">
            <v>0.477</v>
          </cell>
          <cell r="AC22">
            <v>0.496</v>
          </cell>
          <cell r="AD22">
            <v>0.267</v>
          </cell>
          <cell r="AE22">
            <v>0.509</v>
          </cell>
          <cell r="AF22">
            <v>0.514</v>
          </cell>
          <cell r="AG22">
            <v>0.449</v>
          </cell>
          <cell r="AH22">
            <v>0.494</v>
          </cell>
          <cell r="AI22">
            <v>0.528</v>
          </cell>
          <cell r="AJ22">
            <v>0.527</v>
          </cell>
          <cell r="AK22">
            <v>0.408</v>
          </cell>
        </row>
        <row r="22">
          <cell r="AR22">
            <v>0.558</v>
          </cell>
          <cell r="AS22">
            <v>0.399</v>
          </cell>
          <cell r="AT22">
            <v>0.375</v>
          </cell>
          <cell r="AU22">
            <v>0.381</v>
          </cell>
          <cell r="AV22">
            <v>0.45</v>
          </cell>
          <cell r="AW22">
            <v>0.419</v>
          </cell>
          <cell r="AX22">
            <v>0.562</v>
          </cell>
          <cell r="AY22">
            <v>0.545</v>
          </cell>
          <cell r="AZ22">
            <v>0.49</v>
          </cell>
          <cell r="BA22">
            <v>0.502</v>
          </cell>
          <cell r="BB22">
            <v>0.58</v>
          </cell>
          <cell r="BC22">
            <v>0.476</v>
          </cell>
          <cell r="BD22">
            <v>0.564</v>
          </cell>
          <cell r="BE22">
            <v>0.485</v>
          </cell>
          <cell r="BF22">
            <v>0.532</v>
          </cell>
          <cell r="BG22">
            <v>0.522</v>
          </cell>
          <cell r="BH22">
            <v>0.543</v>
          </cell>
          <cell r="BI22">
            <v>0.448</v>
          </cell>
          <cell r="BJ22">
            <v>0.543</v>
          </cell>
          <cell r="BK22">
            <v>0.533</v>
          </cell>
          <cell r="BL22">
            <v>0.47</v>
          </cell>
        </row>
        <row r="22">
          <cell r="BO22">
            <v>0.433</v>
          </cell>
          <cell r="BP22">
            <v>0.513</v>
          </cell>
          <cell r="BQ22">
            <v>0.463</v>
          </cell>
          <cell r="BR22">
            <v>0.617</v>
          </cell>
          <cell r="BS22">
            <v>0.547</v>
          </cell>
          <cell r="BT22">
            <v>0.521</v>
          </cell>
          <cell r="BU22">
            <v>0.323</v>
          </cell>
          <cell r="BV22">
            <v>0.346</v>
          </cell>
          <cell r="BW22">
            <v>0.38</v>
          </cell>
          <cell r="BX22">
            <v>0.574</v>
          </cell>
          <cell r="BY22">
            <v>0.567</v>
          </cell>
          <cell r="BZ22">
            <v>0.526</v>
          </cell>
          <cell r="CA22">
            <v>0.306</v>
          </cell>
          <cell r="CB22">
            <v>0.827</v>
          </cell>
          <cell r="CC22">
            <v>0.511</v>
          </cell>
          <cell r="CD22">
            <v>0.565</v>
          </cell>
          <cell r="CE22">
            <v>0.564</v>
          </cell>
          <cell r="CF22">
            <v>0.412</v>
          </cell>
          <cell r="CG22">
            <v>0.389</v>
          </cell>
          <cell r="CH22">
            <v>0.403</v>
          </cell>
          <cell r="CI22">
            <v>0.498</v>
          </cell>
          <cell r="CJ22">
            <v>0.343</v>
          </cell>
        </row>
        <row r="22">
          <cell r="CN22">
            <v>0.282</v>
          </cell>
          <cell r="CO22">
            <v>0.346</v>
          </cell>
          <cell r="CP22">
            <v>0.33</v>
          </cell>
        </row>
        <row r="22">
          <cell r="CR22">
            <v>0.584</v>
          </cell>
          <cell r="CS22">
            <v>0.482</v>
          </cell>
          <cell r="CT22">
            <v>0.474</v>
          </cell>
          <cell r="CU22">
            <v>0.552</v>
          </cell>
          <cell r="CV22">
            <v>0.574</v>
          </cell>
          <cell r="CW22">
            <v>0.656</v>
          </cell>
          <cell r="CX22">
            <v>0.569</v>
          </cell>
          <cell r="CY22">
            <v>0.549</v>
          </cell>
          <cell r="CZ22">
            <v>0.546</v>
          </cell>
          <cell r="DA22">
            <v>0.546</v>
          </cell>
          <cell r="DB22">
            <v>0.546</v>
          </cell>
          <cell r="DC22">
            <v>0.526</v>
          </cell>
          <cell r="DD22">
            <v>0.516</v>
          </cell>
          <cell r="DE22">
            <v>0.541</v>
          </cell>
          <cell r="DF22">
            <v>0.527</v>
          </cell>
          <cell r="DG22">
            <v>0.594</v>
          </cell>
          <cell r="DH22">
            <v>0.538</v>
          </cell>
          <cell r="DI22">
            <v>0.543</v>
          </cell>
          <cell r="DJ22">
            <v>0.521</v>
          </cell>
          <cell r="DK22">
            <v>0.494</v>
          </cell>
          <cell r="DL22">
            <v>0.656</v>
          </cell>
          <cell r="DM22">
            <v>0.566</v>
          </cell>
          <cell r="DN22">
            <v>0.291</v>
          </cell>
          <cell r="DO22">
            <v>0.502</v>
          </cell>
          <cell r="DP22">
            <v>0.54</v>
          </cell>
          <cell r="DQ22">
            <v>0.645</v>
          </cell>
          <cell r="DR22">
            <v>0.575</v>
          </cell>
        </row>
        <row r="22">
          <cell r="DT22">
            <v>0.537</v>
          </cell>
          <cell r="DU22">
            <v>0.563</v>
          </cell>
          <cell r="DV22">
            <v>0.719</v>
          </cell>
          <cell r="DW22">
            <v>0.47</v>
          </cell>
          <cell r="DX22">
            <v>0.606</v>
          </cell>
          <cell r="DY22">
            <v>0.464</v>
          </cell>
          <cell r="DZ22">
            <v>0.52</v>
          </cell>
          <cell r="EA22">
            <v>0.57</v>
          </cell>
          <cell r="EB22">
            <v>0.438</v>
          </cell>
          <cell r="EC22">
            <v>0.557</v>
          </cell>
          <cell r="ED22">
            <v>0.514</v>
          </cell>
          <cell r="EE22">
            <v>0.519</v>
          </cell>
          <cell r="EF22">
            <v>0.584</v>
          </cell>
          <cell r="EG22">
            <v>0.663</v>
          </cell>
          <cell r="EH22">
            <v>0.637</v>
          </cell>
          <cell r="EI22">
            <v>0.623</v>
          </cell>
          <cell r="EJ22">
            <v>0.585</v>
          </cell>
          <cell r="EK22">
            <v>0.499</v>
          </cell>
          <cell r="EL22">
            <v>0.582</v>
          </cell>
          <cell r="EM22">
            <v>0.467</v>
          </cell>
          <cell r="EN22">
            <v>0.597</v>
          </cell>
          <cell r="EO22">
            <v>0.731</v>
          </cell>
          <cell r="EP22">
            <v>0.701</v>
          </cell>
          <cell r="EQ22">
            <v>0.557</v>
          </cell>
          <cell r="ER22">
            <v>0.56</v>
          </cell>
          <cell r="ES22">
            <v>0.568</v>
          </cell>
          <cell r="ET22">
            <v>0.635</v>
          </cell>
          <cell r="EU22">
            <v>0.434</v>
          </cell>
          <cell r="EV22">
            <v>0.537</v>
          </cell>
          <cell r="EW22">
            <v>0.478</v>
          </cell>
          <cell r="EX22">
            <v>0.625</v>
          </cell>
          <cell r="EY22">
            <v>0.509</v>
          </cell>
          <cell r="EZ22">
            <v>0.754</v>
          </cell>
          <cell r="FA22">
            <v>0.567</v>
          </cell>
          <cell r="FB22">
            <v>0.574</v>
          </cell>
          <cell r="FC22">
            <v>1.051</v>
          </cell>
          <cell r="FD22">
            <v>1.279</v>
          </cell>
          <cell r="FE22">
            <v>1.013</v>
          </cell>
          <cell r="FF22">
            <v>0.626</v>
          </cell>
        </row>
        <row r="22">
          <cell r="FH22">
            <v>0.356</v>
          </cell>
          <cell r="FI22">
            <v>0.588</v>
          </cell>
          <cell r="FJ22">
            <v>0.585</v>
          </cell>
          <cell r="FK22">
            <v>0.352</v>
          </cell>
          <cell r="FL22">
            <v>0.334</v>
          </cell>
          <cell r="FM22">
            <v>0.85</v>
          </cell>
          <cell r="FN22">
            <v>0.24</v>
          </cell>
          <cell r="FO22">
            <v>0.625</v>
          </cell>
          <cell r="FP22">
            <v>0.384</v>
          </cell>
          <cell r="FQ22">
            <v>0.475</v>
          </cell>
          <cell r="FR22">
            <v>0.915</v>
          </cell>
          <cell r="FS22">
            <v>0.403</v>
          </cell>
        </row>
        <row r="22">
          <cell r="FU22">
            <v>0.28</v>
          </cell>
          <cell r="FV22">
            <v>0.297</v>
          </cell>
          <cell r="FW22">
            <v>0.202</v>
          </cell>
          <cell r="FX22">
            <v>0.117</v>
          </cell>
        </row>
        <row r="36">
          <cell r="F36">
            <v>0.0444164903196168</v>
          </cell>
          <cell r="G36">
            <v>0.053</v>
          </cell>
          <cell r="H36">
            <v>0.043</v>
          </cell>
          <cell r="I36">
            <v>0.048</v>
          </cell>
          <cell r="J36">
            <v>0.04</v>
          </cell>
          <cell r="K36">
            <v>0.049</v>
          </cell>
          <cell r="L36">
            <v>0.04</v>
          </cell>
          <cell r="M36">
            <v>0.035</v>
          </cell>
          <cell r="N36">
            <v>0.058</v>
          </cell>
          <cell r="O36">
            <v>0.05</v>
          </cell>
          <cell r="P36">
            <v>0.052</v>
          </cell>
          <cell r="Q36">
            <v>0.049</v>
          </cell>
          <cell r="R36">
            <v>0.05</v>
          </cell>
          <cell r="S36">
            <v>0.046</v>
          </cell>
          <cell r="T36">
            <v>0.004</v>
          </cell>
          <cell r="U36">
            <v>0.04</v>
          </cell>
          <cell r="V36">
            <v>0.052</v>
          </cell>
          <cell r="W36">
            <v>0.029</v>
          </cell>
          <cell r="X36">
            <v>0.045</v>
          </cell>
          <cell r="Y36">
            <v>0.05</v>
          </cell>
          <cell r="Z36">
            <v>0.05</v>
          </cell>
          <cell r="AA36">
            <v>0.045</v>
          </cell>
          <cell r="AB36">
            <v>0.05</v>
          </cell>
          <cell r="AC36">
            <v>0.047</v>
          </cell>
          <cell r="AD36">
            <v>0.036</v>
          </cell>
          <cell r="AE36">
            <v>0.043</v>
          </cell>
          <cell r="AF36">
            <v>0.043</v>
          </cell>
          <cell r="AG36">
            <v>0.049</v>
          </cell>
          <cell r="AH36">
            <v>0.053</v>
          </cell>
          <cell r="AI36">
            <v>0.051</v>
          </cell>
          <cell r="AJ36">
            <v>0.045</v>
          </cell>
          <cell r="AK36">
            <v>0.045</v>
          </cell>
        </row>
        <row r="36">
          <cell r="AR36">
            <v>0.053</v>
          </cell>
          <cell r="AS36">
            <v>0.04</v>
          </cell>
          <cell r="AT36">
            <v>0.039</v>
          </cell>
          <cell r="AU36">
            <v>0.047</v>
          </cell>
          <cell r="AV36">
            <v>0.039</v>
          </cell>
          <cell r="AW36">
            <v>0.038</v>
          </cell>
          <cell r="AX36">
            <v>0.039</v>
          </cell>
          <cell r="AY36">
            <v>0.042</v>
          </cell>
          <cell r="AZ36">
            <v>0.055</v>
          </cell>
          <cell r="BA36">
            <v>0.037</v>
          </cell>
          <cell r="BB36">
            <v>0.045</v>
          </cell>
          <cell r="BC36">
            <v>0.04</v>
          </cell>
          <cell r="BD36">
            <v>0.047</v>
          </cell>
          <cell r="BE36">
            <v>0.04</v>
          </cell>
          <cell r="BF36">
            <v>0.053</v>
          </cell>
          <cell r="BG36">
            <v>0.052</v>
          </cell>
          <cell r="BH36">
            <v>0.048</v>
          </cell>
          <cell r="BI36">
            <v>0.049</v>
          </cell>
          <cell r="BJ36">
            <v>0.037</v>
          </cell>
          <cell r="BK36">
            <v>0.033</v>
          </cell>
          <cell r="BL36">
            <v>0.037</v>
          </cell>
        </row>
        <row r="36">
          <cell r="BO36">
            <v>0.043</v>
          </cell>
          <cell r="BP36">
            <v>0.048</v>
          </cell>
          <cell r="BQ36">
            <v>0.091</v>
          </cell>
          <cell r="BR36">
            <v>0.049</v>
          </cell>
          <cell r="BS36">
            <v>0.052</v>
          </cell>
          <cell r="BT36">
            <v>0.038</v>
          </cell>
          <cell r="BU36">
            <v>0.051</v>
          </cell>
          <cell r="BV36">
            <v>0.046</v>
          </cell>
          <cell r="BW36">
            <v>0.039</v>
          </cell>
          <cell r="BX36">
            <v>0.042</v>
          </cell>
          <cell r="BY36">
            <v>0.046</v>
          </cell>
          <cell r="BZ36">
            <v>0.045</v>
          </cell>
          <cell r="CA36">
            <v>0.032</v>
          </cell>
          <cell r="CB36">
            <v>0.069</v>
          </cell>
          <cell r="CC36">
            <v>0.045</v>
          </cell>
          <cell r="CD36">
            <v>0.047</v>
          </cell>
          <cell r="CE36">
            <v>0.047</v>
          </cell>
          <cell r="CF36">
            <v>0.045</v>
          </cell>
          <cell r="CG36">
            <v>0.037</v>
          </cell>
          <cell r="CH36">
            <v>0.049</v>
          </cell>
          <cell r="CI36">
            <v>0.046</v>
          </cell>
          <cell r="CJ36">
            <v>0.036</v>
          </cell>
        </row>
        <row r="36">
          <cell r="CN36">
            <v>0.036</v>
          </cell>
          <cell r="CO36">
            <v>0.037</v>
          </cell>
          <cell r="CP36">
            <v>0.037</v>
          </cell>
        </row>
        <row r="36">
          <cell r="CR36">
            <v>0.065</v>
          </cell>
          <cell r="CS36">
            <v>0.067</v>
          </cell>
          <cell r="CT36">
            <v>0.068</v>
          </cell>
          <cell r="CU36">
            <v>0.088</v>
          </cell>
          <cell r="CV36">
            <v>0.039</v>
          </cell>
          <cell r="CW36">
            <v>0.093</v>
          </cell>
          <cell r="CX36">
            <v>0.069</v>
          </cell>
          <cell r="CY36">
            <v>0.081</v>
          </cell>
          <cell r="CZ36">
            <v>0.087</v>
          </cell>
          <cell r="DA36">
            <v>0.051</v>
          </cell>
          <cell r="DB36">
            <v>0.0015</v>
          </cell>
          <cell r="DC36">
            <v>0.064</v>
          </cell>
          <cell r="DD36">
            <v>0.0012</v>
          </cell>
          <cell r="DE36">
            <v>0.074</v>
          </cell>
          <cell r="DF36">
            <v>0.075</v>
          </cell>
          <cell r="DG36">
            <v>0.0021</v>
          </cell>
          <cell r="DH36">
            <v>0.084</v>
          </cell>
          <cell r="DI36">
            <v>0.094</v>
          </cell>
          <cell r="DJ36">
            <v>0.071</v>
          </cell>
          <cell r="DK36">
            <v>0.054</v>
          </cell>
          <cell r="DL36">
            <v>0.051</v>
          </cell>
          <cell r="DM36">
            <v>0.067</v>
          </cell>
          <cell r="DN36">
            <v>0.091</v>
          </cell>
          <cell r="DO36">
            <v>0.062</v>
          </cell>
          <cell r="DP36">
            <v>0.0018</v>
          </cell>
          <cell r="DQ36">
            <v>0.121</v>
          </cell>
          <cell r="DR36">
            <v>0.09</v>
          </cell>
        </row>
        <row r="36">
          <cell r="DT36">
            <v>0.064</v>
          </cell>
          <cell r="DU36">
            <v>0.066</v>
          </cell>
          <cell r="DV36">
            <v>0.072</v>
          </cell>
          <cell r="DW36">
            <v>0.0016</v>
          </cell>
          <cell r="DX36">
            <v>0.003</v>
          </cell>
          <cell r="DY36">
            <v>0.0019</v>
          </cell>
          <cell r="DZ36">
            <v>0.001</v>
          </cell>
          <cell r="EA36">
            <v>0.0018</v>
          </cell>
          <cell r="EB36">
            <v>0.0028</v>
          </cell>
          <cell r="EC36">
            <v>0.0015</v>
          </cell>
        </row>
        <row r="36">
          <cell r="EE36">
            <v>0.086</v>
          </cell>
          <cell r="EF36">
            <v>0.008</v>
          </cell>
          <cell r="EG36">
            <v>0.008</v>
          </cell>
          <cell r="EH36">
            <v>0.006</v>
          </cell>
          <cell r="EI36">
            <v>0.005</v>
          </cell>
          <cell r="EJ36">
            <v>0.006</v>
          </cell>
          <cell r="EK36">
            <v>0.005</v>
          </cell>
          <cell r="EL36">
            <v>0.008</v>
          </cell>
          <cell r="EM36">
            <v>0.008</v>
          </cell>
          <cell r="EN36">
            <v>0.005</v>
          </cell>
          <cell r="EO36">
            <v>0.005</v>
          </cell>
          <cell r="EP36">
            <v>0.003</v>
          </cell>
          <cell r="EQ36">
            <v>0.019</v>
          </cell>
          <cell r="ER36">
            <v>0.005</v>
          </cell>
          <cell r="ES36">
            <v>0.005</v>
          </cell>
          <cell r="ET36">
            <v>0.005</v>
          </cell>
          <cell r="EU36">
            <v>0.005</v>
          </cell>
          <cell r="EV36">
            <v>0.005</v>
          </cell>
          <cell r="EW36">
            <v>0.005</v>
          </cell>
          <cell r="EX36">
            <v>0.005</v>
          </cell>
          <cell r="EY36">
            <v>0.005</v>
          </cell>
          <cell r="EZ36">
            <v>0.007</v>
          </cell>
          <cell r="FA36">
            <v>0.005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</row>
        <row r="36"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</row>
        <row r="36">
          <cell r="FU36">
            <v>0.034</v>
          </cell>
          <cell r="FV36">
            <v>0.039</v>
          </cell>
          <cell r="FW36">
            <v>0.03</v>
          </cell>
          <cell r="FX36">
            <v>0.03</v>
          </cell>
        </row>
        <row r="45">
          <cell r="F45">
            <v>0.0395129097883311</v>
          </cell>
          <cell r="G45">
            <v>0.048</v>
          </cell>
          <cell r="H45">
            <v>0.039</v>
          </cell>
          <cell r="I45">
            <v>0.043</v>
          </cell>
          <cell r="J45">
            <v>0.036</v>
          </cell>
          <cell r="K45">
            <v>0.044</v>
          </cell>
          <cell r="L45">
            <v>0.036</v>
          </cell>
          <cell r="M45">
            <v>0.031</v>
          </cell>
          <cell r="N45">
            <v>0.052</v>
          </cell>
          <cell r="O45">
            <v>0.045</v>
          </cell>
          <cell r="P45">
            <v>0.046</v>
          </cell>
          <cell r="Q45">
            <v>0.043</v>
          </cell>
          <cell r="R45">
            <v>0.044</v>
          </cell>
          <cell r="S45">
            <v>0.041</v>
          </cell>
          <cell r="T45">
            <v>0.003</v>
          </cell>
          <cell r="U45">
            <v>0.036</v>
          </cell>
          <cell r="V45">
            <v>0.046</v>
          </cell>
          <cell r="W45">
            <v>0.026</v>
          </cell>
          <cell r="X45">
            <v>0.04</v>
          </cell>
          <cell r="Y45">
            <v>0.044</v>
          </cell>
          <cell r="Z45">
            <v>0.045</v>
          </cell>
          <cell r="AA45">
            <v>0.04</v>
          </cell>
          <cell r="AB45">
            <v>0.044</v>
          </cell>
          <cell r="AC45">
            <v>0.042</v>
          </cell>
          <cell r="AD45">
            <v>0.032</v>
          </cell>
          <cell r="AE45">
            <v>0.039</v>
          </cell>
          <cell r="AF45">
            <v>0.038</v>
          </cell>
          <cell r="AG45">
            <v>0.044</v>
          </cell>
          <cell r="AH45">
            <v>0.047</v>
          </cell>
          <cell r="AI45">
            <v>0.045</v>
          </cell>
          <cell r="AJ45">
            <v>0.04</v>
          </cell>
          <cell r="AK45">
            <v>0.04</v>
          </cell>
        </row>
        <row r="45">
          <cell r="AR45">
            <v>0.047</v>
          </cell>
          <cell r="AS45">
            <v>0.035</v>
          </cell>
          <cell r="AT45">
            <v>0.035</v>
          </cell>
          <cell r="AU45">
            <v>0.042</v>
          </cell>
          <cell r="AV45">
            <v>0.034</v>
          </cell>
          <cell r="AW45">
            <v>0.034</v>
          </cell>
          <cell r="AX45">
            <v>0.035</v>
          </cell>
          <cell r="AY45">
            <v>0.037</v>
          </cell>
          <cell r="AZ45">
            <v>0.049</v>
          </cell>
          <cell r="BA45">
            <v>0.033</v>
          </cell>
          <cell r="BB45">
            <v>0.04</v>
          </cell>
          <cell r="BC45">
            <v>0.036</v>
          </cell>
          <cell r="BD45">
            <v>0.042</v>
          </cell>
          <cell r="BE45">
            <v>0.035</v>
          </cell>
          <cell r="BF45">
            <v>0.047</v>
          </cell>
          <cell r="BG45">
            <v>0.046</v>
          </cell>
          <cell r="BH45">
            <v>0.042</v>
          </cell>
          <cell r="BI45">
            <v>0.043</v>
          </cell>
          <cell r="BJ45">
            <v>0.033</v>
          </cell>
          <cell r="BK45">
            <v>0.029</v>
          </cell>
          <cell r="BL45">
            <v>0.033</v>
          </cell>
        </row>
        <row r="45">
          <cell r="BO45">
            <v>0.038</v>
          </cell>
          <cell r="BP45">
            <v>0.042</v>
          </cell>
          <cell r="BQ45">
            <v>0.081</v>
          </cell>
          <cell r="BR45">
            <v>0.043</v>
          </cell>
          <cell r="BS45">
            <v>0.046</v>
          </cell>
          <cell r="BT45">
            <v>0.033</v>
          </cell>
          <cell r="BU45">
            <v>0.045</v>
          </cell>
          <cell r="BV45">
            <v>0.041</v>
          </cell>
          <cell r="BW45">
            <v>0.034</v>
          </cell>
          <cell r="BX45">
            <v>0.037</v>
          </cell>
          <cell r="BY45">
            <v>0.041</v>
          </cell>
          <cell r="BZ45">
            <v>0.04</v>
          </cell>
          <cell r="CA45">
            <v>0.029</v>
          </cell>
          <cell r="CB45">
            <v>0.061</v>
          </cell>
          <cell r="CC45">
            <v>0.04</v>
          </cell>
          <cell r="CD45">
            <v>0.042</v>
          </cell>
          <cell r="CE45">
            <v>0.042</v>
          </cell>
          <cell r="CF45">
            <v>0.04</v>
          </cell>
          <cell r="CG45">
            <v>0.033</v>
          </cell>
          <cell r="CH45">
            <v>0.044</v>
          </cell>
          <cell r="CI45">
            <v>0.041</v>
          </cell>
          <cell r="CJ45">
            <v>0.032</v>
          </cell>
        </row>
        <row r="45">
          <cell r="CN45">
            <v>0.032</v>
          </cell>
          <cell r="CO45">
            <v>0.033</v>
          </cell>
          <cell r="CP45">
            <v>0.033</v>
          </cell>
        </row>
        <row r="45">
          <cell r="CR45">
            <v>0.058</v>
          </cell>
          <cell r="CS45">
            <v>0.059</v>
          </cell>
          <cell r="CT45">
            <v>0.061</v>
          </cell>
          <cell r="CU45">
            <v>0.079</v>
          </cell>
          <cell r="CV45">
            <v>0.035</v>
          </cell>
          <cell r="CW45">
            <v>0.083</v>
          </cell>
          <cell r="CX45">
            <v>0.062</v>
          </cell>
          <cell r="CY45">
            <v>0.072</v>
          </cell>
          <cell r="CZ45">
            <v>0.078</v>
          </cell>
          <cell r="DA45">
            <v>0.046</v>
          </cell>
          <cell r="DB45">
            <v>0.0013</v>
          </cell>
          <cell r="DC45">
            <v>0.057</v>
          </cell>
          <cell r="DD45">
            <v>0.0011</v>
          </cell>
          <cell r="DE45">
            <v>0.066</v>
          </cell>
          <cell r="DF45">
            <v>0.067</v>
          </cell>
          <cell r="DG45">
            <v>0.0019</v>
          </cell>
          <cell r="DH45">
            <v>0.075</v>
          </cell>
          <cell r="DI45">
            <v>0.084</v>
          </cell>
          <cell r="DJ45">
            <v>0.063</v>
          </cell>
          <cell r="DK45">
            <v>0.048</v>
          </cell>
          <cell r="DL45">
            <v>0.046</v>
          </cell>
          <cell r="DM45">
            <v>0.06</v>
          </cell>
          <cell r="DN45">
            <v>0.081</v>
          </cell>
          <cell r="DO45">
            <v>0.056</v>
          </cell>
          <cell r="DP45">
            <v>0.0016</v>
          </cell>
          <cell r="DQ45">
            <v>0.107</v>
          </cell>
          <cell r="DR45">
            <v>0.08</v>
          </cell>
        </row>
        <row r="45">
          <cell r="DT45">
            <v>0.057</v>
          </cell>
          <cell r="DU45">
            <v>0.059</v>
          </cell>
          <cell r="DV45">
            <v>0.064</v>
          </cell>
          <cell r="DW45">
            <v>0.0014</v>
          </cell>
          <cell r="DX45">
            <v>0.002</v>
          </cell>
          <cell r="DY45">
            <v>0.002</v>
          </cell>
          <cell r="DZ45">
            <v>0.0009</v>
          </cell>
          <cell r="EA45">
            <v>0.002</v>
          </cell>
          <cell r="EB45">
            <v>0.002</v>
          </cell>
          <cell r="EC45">
            <v>0.0014</v>
          </cell>
        </row>
        <row r="45">
          <cell r="EE45">
            <v>0.076</v>
          </cell>
          <cell r="EF45">
            <v>0.007</v>
          </cell>
          <cell r="EG45">
            <v>0.007</v>
          </cell>
          <cell r="EH45">
            <v>0.005</v>
          </cell>
          <cell r="EI45">
            <v>0.005</v>
          </cell>
          <cell r="EJ45">
            <v>0.005</v>
          </cell>
          <cell r="EK45">
            <v>0.005</v>
          </cell>
          <cell r="EL45">
            <v>0.007</v>
          </cell>
          <cell r="EM45">
            <v>0.007</v>
          </cell>
          <cell r="EN45">
            <v>0.005</v>
          </cell>
          <cell r="EO45">
            <v>0.004</v>
          </cell>
          <cell r="EP45">
            <v>0.003</v>
          </cell>
          <cell r="EQ45">
            <v>0.017</v>
          </cell>
          <cell r="ER45">
            <v>0.004</v>
          </cell>
          <cell r="ES45">
            <v>0.004</v>
          </cell>
          <cell r="ET45">
            <v>0.004</v>
          </cell>
          <cell r="EU45">
            <v>0.004</v>
          </cell>
          <cell r="EV45">
            <v>0.004</v>
          </cell>
          <cell r="EW45">
            <v>0.004</v>
          </cell>
          <cell r="EX45">
            <v>0.004</v>
          </cell>
          <cell r="EY45">
            <v>0.004</v>
          </cell>
          <cell r="EZ45">
            <v>0.006</v>
          </cell>
          <cell r="FA45">
            <v>0.005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</row>
        <row r="45"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</row>
        <row r="45">
          <cell r="FU45">
            <v>0.03</v>
          </cell>
          <cell r="FV45">
            <v>0.035</v>
          </cell>
          <cell r="FW45">
            <v>0.027</v>
          </cell>
          <cell r="FX45">
            <v>0.027</v>
          </cell>
        </row>
      </sheetData>
      <sheetData sheetId="1">
        <row r="20">
          <cell r="G20">
            <v>0.74</v>
          </cell>
          <cell r="H20">
            <v>0.74</v>
          </cell>
          <cell r="I20">
            <v>0.74</v>
          </cell>
          <cell r="J20">
            <v>0.74</v>
          </cell>
          <cell r="K20">
            <v>0.74</v>
          </cell>
          <cell r="L20">
            <v>0.74</v>
          </cell>
          <cell r="M20">
            <v>0.74</v>
          </cell>
          <cell r="N20">
            <v>0.74</v>
          </cell>
          <cell r="O20">
            <v>0.74</v>
          </cell>
          <cell r="P20">
            <v>0.74</v>
          </cell>
          <cell r="Q20">
            <v>0.74</v>
          </cell>
          <cell r="R20">
            <v>0.74</v>
          </cell>
          <cell r="S20">
            <v>0.74</v>
          </cell>
          <cell r="T20">
            <v>0.74</v>
          </cell>
          <cell r="U20">
            <v>0.74</v>
          </cell>
          <cell r="V20">
            <v>0.74</v>
          </cell>
          <cell r="W20">
            <v>0.74</v>
          </cell>
          <cell r="X20">
            <v>0.74</v>
          </cell>
          <cell r="Y20">
            <v>0.74</v>
          </cell>
          <cell r="Z20">
            <v>0.74</v>
          </cell>
          <cell r="AA20">
            <v>0.74</v>
          </cell>
          <cell r="AB20">
            <v>0.74</v>
          </cell>
          <cell r="AC20">
            <v>0.74</v>
          </cell>
          <cell r="AD20">
            <v>0.74</v>
          </cell>
          <cell r="AE20">
            <v>0.74</v>
          </cell>
          <cell r="AF20">
            <v>0.74</v>
          </cell>
          <cell r="AG20">
            <v>0.74</v>
          </cell>
          <cell r="AH20">
            <v>0.74</v>
          </cell>
          <cell r="AI20">
            <v>0.74</v>
          </cell>
          <cell r="AJ20">
            <v>0.74</v>
          </cell>
          <cell r="AK20">
            <v>0.74</v>
          </cell>
          <cell r="AL20">
            <v>0.74</v>
          </cell>
        </row>
        <row r="20">
          <cell r="AS20">
            <v>0.74</v>
          </cell>
          <cell r="AT20">
            <v>0.74</v>
          </cell>
          <cell r="AU20">
            <v>0.74</v>
          </cell>
          <cell r="AV20">
            <v>0.74</v>
          </cell>
          <cell r="AW20">
            <v>0.74</v>
          </cell>
          <cell r="AX20">
            <v>0.74</v>
          </cell>
          <cell r="AY20">
            <v>0.74</v>
          </cell>
          <cell r="AZ20">
            <v>0.74</v>
          </cell>
          <cell r="BA20">
            <v>0.74</v>
          </cell>
          <cell r="BB20">
            <v>0.74</v>
          </cell>
          <cell r="BC20">
            <v>0.74</v>
          </cell>
          <cell r="BD20">
            <v>0.74</v>
          </cell>
          <cell r="BE20">
            <v>0.74</v>
          </cell>
          <cell r="BF20">
            <v>0.74</v>
          </cell>
          <cell r="BG20">
            <v>0.74</v>
          </cell>
          <cell r="BH20">
            <v>0.74</v>
          </cell>
          <cell r="BI20">
            <v>0.74</v>
          </cell>
          <cell r="BJ20">
            <v>0.74</v>
          </cell>
          <cell r="BK20">
            <v>0.74</v>
          </cell>
          <cell r="BL20">
            <v>0.74</v>
          </cell>
          <cell r="BM20">
            <v>0.74</v>
          </cell>
        </row>
        <row r="20">
          <cell r="BP20">
            <v>0.74</v>
          </cell>
          <cell r="BQ20">
            <v>0.74</v>
          </cell>
          <cell r="BR20">
            <v>0.74</v>
          </cell>
          <cell r="BS20">
            <v>0.74</v>
          </cell>
          <cell r="BT20">
            <v>0.74</v>
          </cell>
          <cell r="BU20">
            <v>0.74</v>
          </cell>
          <cell r="BV20">
            <v>0.74</v>
          </cell>
          <cell r="BW20">
            <v>0.74</v>
          </cell>
          <cell r="BX20">
            <v>0.74</v>
          </cell>
          <cell r="BY20">
            <v>0.74</v>
          </cell>
          <cell r="BZ20">
            <v>0.74</v>
          </cell>
          <cell r="CA20">
            <v>0.74</v>
          </cell>
          <cell r="CB20">
            <v>0.74</v>
          </cell>
          <cell r="CC20">
            <v>0.74</v>
          </cell>
          <cell r="CD20">
            <v>0.74</v>
          </cell>
          <cell r="CE20">
            <v>0.74</v>
          </cell>
          <cell r="CF20">
            <v>0.74</v>
          </cell>
          <cell r="CG20">
            <v>0.74</v>
          </cell>
          <cell r="CH20">
            <v>0.74</v>
          </cell>
          <cell r="CI20">
            <v>0.74</v>
          </cell>
          <cell r="CJ20">
            <v>0.74</v>
          </cell>
          <cell r="CK20">
            <v>0.74</v>
          </cell>
        </row>
        <row r="20">
          <cell r="CO20">
            <v>0.74</v>
          </cell>
          <cell r="CP20">
            <v>0.74</v>
          </cell>
          <cell r="CQ20">
            <v>0.74</v>
          </cell>
        </row>
        <row r="20">
          <cell r="CS20">
            <v>0.74</v>
          </cell>
          <cell r="CT20">
            <v>0.74</v>
          </cell>
          <cell r="CU20">
            <v>0.74</v>
          </cell>
          <cell r="CV20">
            <v>0.74</v>
          </cell>
          <cell r="CW20">
            <v>0.74</v>
          </cell>
          <cell r="CX20">
            <v>0.74</v>
          </cell>
          <cell r="CY20">
            <v>0.74</v>
          </cell>
          <cell r="CZ20">
            <v>0.74</v>
          </cell>
          <cell r="DA20">
            <v>0.74</v>
          </cell>
          <cell r="DB20">
            <v>0.74</v>
          </cell>
          <cell r="DC20">
            <v>0.74</v>
          </cell>
          <cell r="DD20">
            <v>0.74</v>
          </cell>
          <cell r="DE20">
            <v>0.74</v>
          </cell>
          <cell r="DF20">
            <v>0.74</v>
          </cell>
          <cell r="DG20">
            <v>0.74</v>
          </cell>
          <cell r="DH20">
            <v>0.74</v>
          </cell>
          <cell r="DI20">
            <v>0.74</v>
          </cell>
          <cell r="DJ20">
            <v>0.74</v>
          </cell>
          <cell r="DK20">
            <v>0.74</v>
          </cell>
          <cell r="DL20">
            <v>0.74</v>
          </cell>
          <cell r="DM20">
            <v>0.74</v>
          </cell>
          <cell r="DN20">
            <v>0.74</v>
          </cell>
          <cell r="DO20">
            <v>0.74</v>
          </cell>
          <cell r="DP20">
            <v>0.74</v>
          </cell>
          <cell r="DQ20">
            <v>0.74</v>
          </cell>
          <cell r="DR20">
            <v>0.74</v>
          </cell>
          <cell r="DS20">
            <v>0.74</v>
          </cell>
        </row>
        <row r="20">
          <cell r="DU20">
            <v>0.74</v>
          </cell>
          <cell r="DV20">
            <v>0.74</v>
          </cell>
          <cell r="DW20">
            <v>0.74</v>
          </cell>
          <cell r="DX20">
            <v>0.74</v>
          </cell>
          <cell r="DY20">
            <v>0.74</v>
          </cell>
          <cell r="DZ20">
            <v>0.74</v>
          </cell>
          <cell r="EA20">
            <v>0.74</v>
          </cell>
          <cell r="EB20">
            <v>0.74</v>
          </cell>
          <cell r="EC20">
            <v>0.74</v>
          </cell>
          <cell r="ED20">
            <v>0.74</v>
          </cell>
          <cell r="EE20">
            <v>0.74</v>
          </cell>
          <cell r="EF20">
            <v>0.74</v>
          </cell>
          <cell r="EG20">
            <v>0.74</v>
          </cell>
          <cell r="EH20">
            <v>0.74</v>
          </cell>
          <cell r="EI20">
            <v>0.74</v>
          </cell>
          <cell r="EJ20">
            <v>0.74</v>
          </cell>
          <cell r="EK20">
            <v>0.74</v>
          </cell>
          <cell r="EL20">
            <v>0.74</v>
          </cell>
          <cell r="EM20">
            <v>0.74</v>
          </cell>
          <cell r="EN20">
            <v>0.74</v>
          </cell>
          <cell r="EO20">
            <v>0.74</v>
          </cell>
          <cell r="EP20">
            <v>0.74</v>
          </cell>
          <cell r="EQ20">
            <v>0.74</v>
          </cell>
          <cell r="ER20">
            <v>0.74</v>
          </cell>
          <cell r="ES20">
            <v>0.74</v>
          </cell>
          <cell r="ET20">
            <v>0.74</v>
          </cell>
          <cell r="EU20">
            <v>0.74</v>
          </cell>
          <cell r="EV20">
            <v>0.74</v>
          </cell>
          <cell r="EW20">
            <v>0.74</v>
          </cell>
          <cell r="EX20">
            <v>0.74</v>
          </cell>
          <cell r="EY20">
            <v>0.74</v>
          </cell>
          <cell r="EZ20">
            <v>0.74</v>
          </cell>
          <cell r="FA20">
            <v>0.74</v>
          </cell>
          <cell r="FB20">
            <v>0.74</v>
          </cell>
          <cell r="FC20">
            <v>0.74</v>
          </cell>
          <cell r="FD20">
            <v>0.74</v>
          </cell>
          <cell r="FE20">
            <v>0.74</v>
          </cell>
          <cell r="FF20">
            <v>0.74</v>
          </cell>
          <cell r="FG20">
            <v>0.74</v>
          </cell>
        </row>
        <row r="20">
          <cell r="FI20">
            <v>0.74</v>
          </cell>
          <cell r="FJ20">
            <v>0.74</v>
          </cell>
          <cell r="FK20">
            <v>0.74</v>
          </cell>
          <cell r="FL20">
            <v>0.74</v>
          </cell>
          <cell r="FM20">
            <v>0.74</v>
          </cell>
          <cell r="FN20">
            <v>0.74</v>
          </cell>
          <cell r="FO20">
            <v>0.74</v>
          </cell>
          <cell r="FP20">
            <v>0.74</v>
          </cell>
          <cell r="FQ20">
            <v>0.74</v>
          </cell>
          <cell r="FR20">
            <v>0.74</v>
          </cell>
          <cell r="FS20">
            <v>0</v>
          </cell>
          <cell r="FT20">
            <v>0.74</v>
          </cell>
        </row>
        <row r="20">
          <cell r="FV20">
            <v>0.74</v>
          </cell>
          <cell r="FW20">
            <v>0.74</v>
          </cell>
          <cell r="FX20">
            <v>0.74</v>
          </cell>
          <cell r="FY20">
            <v>0.74</v>
          </cell>
        </row>
        <row r="40">
          <cell r="G40">
            <v>0.519</v>
          </cell>
          <cell r="H40">
            <v>0.519</v>
          </cell>
          <cell r="I40">
            <v>0.519</v>
          </cell>
          <cell r="J40">
            <v>0.519</v>
          </cell>
          <cell r="K40">
            <v>0.519</v>
          </cell>
          <cell r="L40">
            <v>0.519</v>
          </cell>
          <cell r="M40">
            <v>0.519</v>
          </cell>
          <cell r="N40">
            <v>0.519</v>
          </cell>
          <cell r="O40">
            <v>0.519</v>
          </cell>
          <cell r="P40">
            <v>0.519</v>
          </cell>
          <cell r="Q40">
            <v>0.519</v>
          </cell>
          <cell r="R40">
            <v>0.519</v>
          </cell>
          <cell r="S40">
            <v>0.519</v>
          </cell>
          <cell r="T40">
            <v>0.519</v>
          </cell>
          <cell r="U40">
            <v>0.519</v>
          </cell>
          <cell r="V40">
            <v>0.519</v>
          </cell>
          <cell r="W40">
            <v>0.519</v>
          </cell>
          <cell r="X40">
            <v>0.519</v>
          </cell>
          <cell r="Y40">
            <v>0.519</v>
          </cell>
          <cell r="Z40">
            <v>0.519</v>
          </cell>
          <cell r="AA40">
            <v>0.519</v>
          </cell>
          <cell r="AB40">
            <v>0.519</v>
          </cell>
          <cell r="AC40">
            <v>0.519</v>
          </cell>
          <cell r="AD40">
            <v>0.519</v>
          </cell>
          <cell r="AE40">
            <v>0.519</v>
          </cell>
          <cell r="AF40">
            <v>0.519</v>
          </cell>
          <cell r="AG40">
            <v>0.519</v>
          </cell>
          <cell r="AH40">
            <v>0.519</v>
          </cell>
          <cell r="AI40">
            <v>0.519</v>
          </cell>
          <cell r="AJ40">
            <v>0.519</v>
          </cell>
          <cell r="AK40">
            <v>0.519</v>
          </cell>
          <cell r="AL40">
            <v>0.519</v>
          </cell>
        </row>
        <row r="40">
          <cell r="AS40">
            <v>0.519</v>
          </cell>
          <cell r="AT40">
            <v>0.519</v>
          </cell>
          <cell r="AU40">
            <v>0.519</v>
          </cell>
          <cell r="AV40">
            <v>0.519</v>
          </cell>
          <cell r="AW40">
            <v>0.519</v>
          </cell>
          <cell r="AX40">
            <v>0.519</v>
          </cell>
          <cell r="AY40">
            <v>0.519</v>
          </cell>
          <cell r="AZ40">
            <v>0.519</v>
          </cell>
          <cell r="BA40">
            <v>0.519</v>
          </cell>
          <cell r="BB40">
            <v>0.519</v>
          </cell>
          <cell r="BC40">
            <v>0.519</v>
          </cell>
          <cell r="BD40">
            <v>0.519</v>
          </cell>
          <cell r="BE40">
            <v>0.519</v>
          </cell>
          <cell r="BF40">
            <v>0.519</v>
          </cell>
          <cell r="BG40">
            <v>0.519</v>
          </cell>
          <cell r="BH40">
            <v>0.519</v>
          </cell>
          <cell r="BI40">
            <v>0.519</v>
          </cell>
          <cell r="BJ40">
            <v>0.519</v>
          </cell>
          <cell r="BK40">
            <v>0.519</v>
          </cell>
          <cell r="BL40">
            <v>0.519</v>
          </cell>
          <cell r="BM40">
            <v>0.519</v>
          </cell>
        </row>
        <row r="40">
          <cell r="BP40">
            <v>0.519</v>
          </cell>
          <cell r="BQ40">
            <v>0.519</v>
          </cell>
          <cell r="BR40">
            <v>0.519</v>
          </cell>
          <cell r="BS40">
            <v>0.519</v>
          </cell>
          <cell r="BT40">
            <v>0.519</v>
          </cell>
          <cell r="BU40">
            <v>0.519</v>
          </cell>
          <cell r="BV40">
            <v>0.519</v>
          </cell>
          <cell r="BW40">
            <v>0.519</v>
          </cell>
          <cell r="BX40">
            <v>0.519</v>
          </cell>
          <cell r="BY40">
            <v>0.519</v>
          </cell>
          <cell r="BZ40">
            <v>0.519</v>
          </cell>
          <cell r="CA40">
            <v>0.519</v>
          </cell>
          <cell r="CB40">
            <v>0.519</v>
          </cell>
          <cell r="CC40">
            <v>0.519</v>
          </cell>
          <cell r="CD40">
            <v>0.519</v>
          </cell>
          <cell r="CE40">
            <v>0.519</v>
          </cell>
          <cell r="CF40">
            <v>0.519</v>
          </cell>
          <cell r="CG40">
            <v>0.519</v>
          </cell>
          <cell r="CH40">
            <v>0.519</v>
          </cell>
          <cell r="CI40">
            <v>0.519</v>
          </cell>
          <cell r="CJ40">
            <v>0.519</v>
          </cell>
          <cell r="CK40">
            <v>0.519</v>
          </cell>
        </row>
        <row r="40">
          <cell r="CO40">
            <v>0.519</v>
          </cell>
          <cell r="CP40">
            <v>0.519</v>
          </cell>
          <cell r="CQ40">
            <v>0.519</v>
          </cell>
        </row>
        <row r="40">
          <cell r="CS40">
            <v>0.519</v>
          </cell>
          <cell r="CT40">
            <v>0.519</v>
          </cell>
          <cell r="CU40">
            <v>0.519</v>
          </cell>
          <cell r="CV40">
            <v>0.519</v>
          </cell>
          <cell r="CW40">
            <v>0.519</v>
          </cell>
          <cell r="CX40">
            <v>0.519</v>
          </cell>
          <cell r="CY40">
            <v>0.519</v>
          </cell>
          <cell r="CZ40">
            <v>0.519</v>
          </cell>
          <cell r="DA40">
            <v>0.519</v>
          </cell>
          <cell r="DB40">
            <v>0.519</v>
          </cell>
          <cell r="DC40">
            <v>0.519</v>
          </cell>
          <cell r="DD40">
            <v>0.519</v>
          </cell>
          <cell r="DE40">
            <v>0.519</v>
          </cell>
          <cell r="DF40">
            <v>0.519</v>
          </cell>
          <cell r="DG40">
            <v>0.519</v>
          </cell>
          <cell r="DH40">
            <v>0.519</v>
          </cell>
          <cell r="DI40">
            <v>0.519</v>
          </cell>
          <cell r="DJ40">
            <v>0.519</v>
          </cell>
          <cell r="DK40">
            <v>0.519</v>
          </cell>
          <cell r="DL40">
            <v>0.519</v>
          </cell>
          <cell r="DM40">
            <v>0.519</v>
          </cell>
          <cell r="DN40">
            <v>0.519</v>
          </cell>
          <cell r="DO40">
            <v>0.519</v>
          </cell>
          <cell r="DP40">
            <v>0.519</v>
          </cell>
          <cell r="DQ40">
            <v>0.519</v>
          </cell>
          <cell r="DR40">
            <v>0.519</v>
          </cell>
          <cell r="DS40">
            <v>0.519</v>
          </cell>
        </row>
        <row r="40">
          <cell r="DU40">
            <v>0.519</v>
          </cell>
          <cell r="DV40">
            <v>0.519</v>
          </cell>
          <cell r="DW40">
            <v>0.519</v>
          </cell>
          <cell r="DX40">
            <v>0.519</v>
          </cell>
          <cell r="DY40">
            <v>0.519</v>
          </cell>
          <cell r="DZ40">
            <v>0.519</v>
          </cell>
          <cell r="EA40">
            <v>0.519</v>
          </cell>
          <cell r="EB40">
            <v>0.519</v>
          </cell>
          <cell r="EC40">
            <v>0.519</v>
          </cell>
          <cell r="ED40">
            <v>0.519</v>
          </cell>
          <cell r="EE40">
            <v>0.519</v>
          </cell>
          <cell r="EF40">
            <v>0.519</v>
          </cell>
          <cell r="EG40">
            <v>0.519</v>
          </cell>
          <cell r="EH40">
            <v>0.519</v>
          </cell>
          <cell r="EI40">
            <v>0.519</v>
          </cell>
          <cell r="EJ40">
            <v>0.519</v>
          </cell>
          <cell r="EK40">
            <v>0.519</v>
          </cell>
          <cell r="EL40">
            <v>0.519</v>
          </cell>
          <cell r="EM40">
            <v>0.519</v>
          </cell>
          <cell r="EN40">
            <v>0.519</v>
          </cell>
          <cell r="EO40">
            <v>0.519</v>
          </cell>
          <cell r="EP40">
            <v>0.519</v>
          </cell>
          <cell r="EQ40">
            <v>0.519</v>
          </cell>
          <cell r="ER40">
            <v>0.519</v>
          </cell>
          <cell r="ES40">
            <v>0.519</v>
          </cell>
          <cell r="ET40">
            <v>0.519</v>
          </cell>
          <cell r="EU40">
            <v>0.519</v>
          </cell>
          <cell r="EV40">
            <v>0.519</v>
          </cell>
          <cell r="EW40">
            <v>0.519</v>
          </cell>
          <cell r="EX40">
            <v>0.519</v>
          </cell>
          <cell r="EY40">
            <v>0.519</v>
          </cell>
          <cell r="EZ40">
            <v>0.519</v>
          </cell>
          <cell r="FA40">
            <v>0.519</v>
          </cell>
          <cell r="FB40">
            <v>0.519</v>
          </cell>
        </row>
        <row r="40">
          <cell r="FR40">
            <v>0</v>
          </cell>
          <cell r="FS40">
            <v>0</v>
          </cell>
          <cell r="FT40">
            <v>0.519</v>
          </cell>
        </row>
        <row r="40">
          <cell r="FV40">
            <v>0.519</v>
          </cell>
          <cell r="FW40">
            <v>0.519</v>
          </cell>
          <cell r="FX40">
            <v>0.519</v>
          </cell>
          <cell r="FY40">
            <v>0.519</v>
          </cell>
        </row>
      </sheetData>
      <sheetData sheetId="2">
        <row r="18">
          <cell r="G18">
            <v>0.124</v>
          </cell>
          <cell r="H18">
            <v>0.188</v>
          </cell>
          <cell r="I18">
            <v>0.146</v>
          </cell>
          <cell r="J18">
            <v>0.106</v>
          </cell>
          <cell r="K18">
            <v>0.135</v>
          </cell>
          <cell r="L18">
            <v>0.071</v>
          </cell>
          <cell r="M18">
            <v>0.168</v>
          </cell>
          <cell r="N18">
            <v>0.055</v>
          </cell>
          <cell r="O18">
            <v>0.102</v>
          </cell>
          <cell r="P18">
            <v>0.074</v>
          </cell>
          <cell r="Q18">
            <v>0.121</v>
          </cell>
          <cell r="R18">
            <v>0.171</v>
          </cell>
          <cell r="S18">
            <v>0.136</v>
          </cell>
          <cell r="T18">
            <v>0.152</v>
          </cell>
          <cell r="U18">
            <v>0.191</v>
          </cell>
          <cell r="V18">
            <v>0.159</v>
          </cell>
          <cell r="W18">
            <v>0.094</v>
          </cell>
          <cell r="X18">
            <v>0.318</v>
          </cell>
          <cell r="Y18">
            <v>0.163</v>
          </cell>
          <cell r="Z18">
            <v>0.027</v>
          </cell>
          <cell r="AA18">
            <v>0.094</v>
          </cell>
          <cell r="AB18">
            <v>0.076</v>
          </cell>
          <cell r="AC18">
            <v>0.046</v>
          </cell>
          <cell r="AD18">
            <v>0.068</v>
          </cell>
          <cell r="AE18">
            <v>0.251</v>
          </cell>
          <cell r="AF18">
            <v>0.097</v>
          </cell>
          <cell r="AG18">
            <v>0.202</v>
          </cell>
          <cell r="AH18">
            <v>0.094</v>
          </cell>
          <cell r="AI18">
            <v>0.128</v>
          </cell>
          <cell r="AJ18">
            <v>0.063</v>
          </cell>
          <cell r="AK18">
            <v>0.082</v>
          </cell>
          <cell r="AL18">
            <v>0.164</v>
          </cell>
        </row>
        <row r="18">
          <cell r="AS18">
            <v>0.052</v>
          </cell>
          <cell r="AT18">
            <v>0.185</v>
          </cell>
          <cell r="AU18">
            <v>0.113</v>
          </cell>
          <cell r="AV18">
            <v>0.198</v>
          </cell>
          <cell r="AW18">
            <v>0.085</v>
          </cell>
          <cell r="AX18">
            <v>0.118</v>
          </cell>
          <cell r="AY18">
            <v>0.031</v>
          </cell>
          <cell r="AZ18">
            <v>0.081</v>
          </cell>
          <cell r="BA18">
            <v>0.154</v>
          </cell>
          <cell r="BB18">
            <v>0.042</v>
          </cell>
          <cell r="BC18">
            <v>0.043</v>
          </cell>
          <cell r="BD18">
            <v>0.301</v>
          </cell>
          <cell r="BE18">
            <v>0.094</v>
          </cell>
          <cell r="BF18">
            <v>0.137</v>
          </cell>
          <cell r="BG18">
            <v>0.154</v>
          </cell>
          <cell r="BH18">
            <v>0.201</v>
          </cell>
          <cell r="BI18">
            <v>0.049</v>
          </cell>
          <cell r="BJ18">
            <v>0.081</v>
          </cell>
          <cell r="BK18">
            <v>0.095</v>
          </cell>
          <cell r="BL18">
            <v>0.13</v>
          </cell>
          <cell r="BM18">
            <v>0.224</v>
          </cell>
        </row>
        <row r="18">
          <cell r="BP18">
            <v>0.171</v>
          </cell>
          <cell r="BQ18">
            <v>0.102</v>
          </cell>
          <cell r="BR18">
            <v>0.086</v>
          </cell>
          <cell r="BS18">
            <v>0.309</v>
          </cell>
          <cell r="BT18">
            <v>0.187</v>
          </cell>
          <cell r="BU18">
            <v>0.056</v>
          </cell>
          <cell r="BV18">
            <v>0.053</v>
          </cell>
          <cell r="BW18">
            <v>0.022</v>
          </cell>
          <cell r="BX18">
            <v>0.079</v>
          </cell>
          <cell r="BY18">
            <v>0.145</v>
          </cell>
          <cell r="BZ18">
            <v>0.093</v>
          </cell>
          <cell r="CA18">
            <v>0.14</v>
          </cell>
          <cell r="CB18">
            <v>0.088</v>
          </cell>
          <cell r="CC18">
            <v>0.16</v>
          </cell>
          <cell r="CD18">
            <v>0.184</v>
          </cell>
          <cell r="CE18">
            <v>0.097</v>
          </cell>
          <cell r="CF18">
            <v>0.103</v>
          </cell>
          <cell r="CG18">
            <v>0.116</v>
          </cell>
          <cell r="CH18">
            <v>0.097</v>
          </cell>
          <cell r="CI18">
            <v>0.077</v>
          </cell>
          <cell r="CJ18">
            <v>0.113</v>
          </cell>
          <cell r="CK18">
            <v>0.144</v>
          </cell>
        </row>
        <row r="18">
          <cell r="CO18">
            <v>0.138</v>
          </cell>
          <cell r="CP18">
            <v>0.153</v>
          </cell>
          <cell r="CQ18">
            <v>0.146</v>
          </cell>
        </row>
        <row r="18">
          <cell r="CS18">
            <v>0.066</v>
          </cell>
          <cell r="CT18">
            <v>0.158</v>
          </cell>
          <cell r="CU18">
            <v>0.189</v>
          </cell>
          <cell r="CV18">
            <v>0.109</v>
          </cell>
          <cell r="CW18">
            <v>0.115</v>
          </cell>
          <cell r="CX18">
            <v>0.284</v>
          </cell>
          <cell r="CY18">
            <v>0.148</v>
          </cell>
          <cell r="CZ18">
            <v>0.079</v>
          </cell>
          <cell r="DA18">
            <v>0.059</v>
          </cell>
          <cell r="DB18">
            <v>0.083</v>
          </cell>
          <cell r="DC18">
            <v>0.21</v>
          </cell>
          <cell r="DD18">
            <v>0.031</v>
          </cell>
          <cell r="DE18">
            <v>0.069</v>
          </cell>
          <cell r="DF18">
            <v>0.136</v>
          </cell>
          <cell r="DG18">
            <v>0.05</v>
          </cell>
          <cell r="DH18">
            <v>0.06</v>
          </cell>
          <cell r="DI18">
            <v>0.126</v>
          </cell>
          <cell r="DJ18">
            <v>0.125</v>
          </cell>
          <cell r="DK18">
            <v>0.169</v>
          </cell>
          <cell r="DL18">
            <v>0.105</v>
          </cell>
          <cell r="DM18">
            <v>0.132</v>
          </cell>
          <cell r="DN18">
            <v>0.097</v>
          </cell>
          <cell r="DO18">
            <v>0.134</v>
          </cell>
          <cell r="DP18">
            <v>0.113</v>
          </cell>
          <cell r="DQ18">
            <v>0.082</v>
          </cell>
          <cell r="DR18">
            <v>0.183</v>
          </cell>
          <cell r="DS18">
            <v>0.141</v>
          </cell>
        </row>
        <row r="18">
          <cell r="DU18">
            <v>0.108</v>
          </cell>
          <cell r="DV18">
            <v>0.09</v>
          </cell>
          <cell r="DW18">
            <v>0.247</v>
          </cell>
          <cell r="DX18">
            <v>0.047</v>
          </cell>
          <cell r="DY18">
            <v>0.029</v>
          </cell>
          <cell r="DZ18">
            <v>0.074</v>
          </cell>
          <cell r="EA18">
            <v>0.053</v>
          </cell>
          <cell r="EB18">
            <v>0.058</v>
          </cell>
          <cell r="EC18">
            <v>0.071</v>
          </cell>
          <cell r="ED18">
            <v>0.086</v>
          </cell>
          <cell r="EE18">
            <v>0.161</v>
          </cell>
          <cell r="EF18">
            <v>0.075</v>
          </cell>
          <cell r="EG18">
            <v>0.171</v>
          </cell>
          <cell r="EH18">
            <v>0.156</v>
          </cell>
          <cell r="EI18">
            <v>0.145</v>
          </cell>
          <cell r="EJ18">
            <v>0.083</v>
          </cell>
          <cell r="EK18">
            <v>0.213</v>
          </cell>
          <cell r="EL18">
            <v>0.131</v>
          </cell>
          <cell r="EM18">
            <v>0.188</v>
          </cell>
          <cell r="EN18">
            <v>0.164</v>
          </cell>
          <cell r="EO18">
            <v>0.087</v>
          </cell>
          <cell r="EP18">
            <v>0.199</v>
          </cell>
          <cell r="EQ18">
            <v>0.091</v>
          </cell>
          <cell r="ER18">
            <v>0.107</v>
          </cell>
          <cell r="ES18">
            <v>0.033</v>
          </cell>
          <cell r="ET18">
            <v>0.092</v>
          </cell>
          <cell r="EU18">
            <v>0.185</v>
          </cell>
          <cell r="EV18">
            <v>0.182</v>
          </cell>
          <cell r="EW18">
            <v>0.291</v>
          </cell>
          <cell r="EX18">
            <v>0.192</v>
          </cell>
          <cell r="EY18">
            <v>0.059</v>
          </cell>
          <cell r="EZ18">
            <v>0.209</v>
          </cell>
          <cell r="FA18">
            <v>0.128</v>
          </cell>
          <cell r="FB18">
            <v>0.151</v>
          </cell>
          <cell r="FC18">
            <v>0.042</v>
          </cell>
          <cell r="FD18">
            <v>1.328</v>
          </cell>
          <cell r="FE18">
            <v>1.216</v>
          </cell>
          <cell r="FF18">
            <v>0.738</v>
          </cell>
          <cell r="FG18">
            <v>0.024</v>
          </cell>
        </row>
        <row r="18"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</row>
        <row r="18">
          <cell r="FV18">
            <v>0.29</v>
          </cell>
          <cell r="FW18">
            <v>0.379</v>
          </cell>
          <cell r="FX18">
            <v>0.06</v>
          </cell>
          <cell r="FY18">
            <v>0.071</v>
          </cell>
        </row>
        <row r="37">
          <cell r="G37">
            <v>0.221</v>
          </cell>
          <cell r="H37">
            <v>0.235</v>
          </cell>
          <cell r="I37">
            <v>0.381</v>
          </cell>
          <cell r="J37">
            <v>0.225</v>
          </cell>
          <cell r="K37">
            <v>0.222</v>
          </cell>
          <cell r="L37">
            <v>0.203</v>
          </cell>
          <cell r="M37">
            <v>0.301</v>
          </cell>
          <cell r="N37">
            <v>0.24</v>
          </cell>
          <cell r="O37">
            <v>0.214</v>
          </cell>
          <cell r="P37">
            <v>0.243</v>
          </cell>
          <cell r="Q37">
            <v>0.222</v>
          </cell>
          <cell r="R37">
            <v>0.225</v>
          </cell>
          <cell r="S37">
            <v>0.22</v>
          </cell>
          <cell r="T37">
            <v>0.226</v>
          </cell>
          <cell r="U37">
            <v>0.341</v>
          </cell>
          <cell r="V37">
            <v>0.222</v>
          </cell>
          <cell r="W37">
            <v>0.211</v>
          </cell>
          <cell r="X37">
            <v>0.201</v>
          </cell>
          <cell r="Y37">
            <v>0.42</v>
          </cell>
          <cell r="Z37">
            <v>0.21</v>
          </cell>
          <cell r="AA37">
            <v>0.193</v>
          </cell>
          <cell r="AB37">
            <v>0.202</v>
          </cell>
          <cell r="AC37">
            <v>0.213</v>
          </cell>
          <cell r="AD37">
            <v>0.199</v>
          </cell>
          <cell r="AE37">
            <v>0.172</v>
          </cell>
          <cell r="AF37">
            <v>0.196</v>
          </cell>
          <cell r="AG37">
            <v>0.199</v>
          </cell>
          <cell r="AH37">
            <v>0.201</v>
          </cell>
          <cell r="AI37">
            <v>0.234</v>
          </cell>
          <cell r="AJ37">
            <v>0.208</v>
          </cell>
          <cell r="AK37">
            <v>0.214</v>
          </cell>
          <cell r="AL37">
            <v>0.225</v>
          </cell>
        </row>
        <row r="37">
          <cell r="AS37">
            <v>0.221</v>
          </cell>
          <cell r="AT37">
            <v>0.208</v>
          </cell>
          <cell r="AU37">
            <v>0.187</v>
          </cell>
          <cell r="AV37">
            <v>0.189</v>
          </cell>
          <cell r="AW37">
            <v>0.186</v>
          </cell>
          <cell r="AX37">
            <v>0.188</v>
          </cell>
          <cell r="AY37">
            <v>0.285</v>
          </cell>
          <cell r="AZ37">
            <v>0.285</v>
          </cell>
          <cell r="BA37">
            <v>0.215</v>
          </cell>
          <cell r="BB37">
            <v>0.222</v>
          </cell>
          <cell r="BC37">
            <v>0.258</v>
          </cell>
          <cell r="BD37">
            <v>0.18</v>
          </cell>
          <cell r="BE37">
            <v>0.181</v>
          </cell>
          <cell r="BF37">
            <v>0.189</v>
          </cell>
          <cell r="BG37">
            <v>0.228</v>
          </cell>
          <cell r="BH37">
            <v>0.222</v>
          </cell>
          <cell r="BI37">
            <v>0.213</v>
          </cell>
          <cell r="BJ37">
            <v>0.225</v>
          </cell>
          <cell r="BK37">
            <v>0.217</v>
          </cell>
          <cell r="BL37">
            <v>0.204</v>
          </cell>
          <cell r="BM37">
            <v>0.182</v>
          </cell>
        </row>
        <row r="37">
          <cell r="BP37">
            <v>0.204</v>
          </cell>
          <cell r="BQ37">
            <v>0.216</v>
          </cell>
          <cell r="BR37">
            <v>0.217</v>
          </cell>
          <cell r="BS37">
            <v>0.227</v>
          </cell>
          <cell r="BT37">
            <v>0.326</v>
          </cell>
          <cell r="BU37">
            <v>0.224</v>
          </cell>
          <cell r="BV37">
            <v>0.234</v>
          </cell>
          <cell r="BW37">
            <v>0.201</v>
          </cell>
          <cell r="BX37">
            <v>0.222</v>
          </cell>
          <cell r="BY37">
            <v>0.197</v>
          </cell>
          <cell r="BZ37">
            <v>0.21</v>
          </cell>
          <cell r="CA37">
            <v>0.208</v>
          </cell>
          <cell r="CB37">
            <v>0.159</v>
          </cell>
          <cell r="CC37">
            <v>0.257</v>
          </cell>
          <cell r="CD37">
            <v>0.208</v>
          </cell>
          <cell r="CE37">
            <v>0.215</v>
          </cell>
          <cell r="CF37">
            <v>0.215</v>
          </cell>
          <cell r="CG37">
            <v>0.215</v>
          </cell>
          <cell r="CH37">
            <v>0.216</v>
          </cell>
          <cell r="CI37">
            <v>0.221</v>
          </cell>
          <cell r="CJ37">
            <v>0.219</v>
          </cell>
          <cell r="CK37">
            <v>0.233</v>
          </cell>
        </row>
        <row r="37">
          <cell r="CO37">
            <v>0.234</v>
          </cell>
          <cell r="CP37">
            <v>0.207</v>
          </cell>
          <cell r="CQ37">
            <v>0.223</v>
          </cell>
        </row>
        <row r="37">
          <cell r="CS37">
            <v>0.238</v>
          </cell>
          <cell r="CT37">
            <v>0.237</v>
          </cell>
          <cell r="CU37">
            <v>0.237</v>
          </cell>
          <cell r="CV37">
            <v>0.236</v>
          </cell>
          <cell r="CW37">
            <v>0.2</v>
          </cell>
          <cell r="CX37">
            <v>0.401</v>
          </cell>
          <cell r="CY37">
            <v>0.26</v>
          </cell>
          <cell r="CZ37">
            <v>0.226</v>
          </cell>
          <cell r="DA37">
            <v>0.225</v>
          </cell>
          <cell r="DB37">
            <v>0.26</v>
          </cell>
          <cell r="DC37">
            <v>0.254</v>
          </cell>
          <cell r="DD37">
            <v>0.242</v>
          </cell>
          <cell r="DE37">
            <v>0.243</v>
          </cell>
          <cell r="DF37">
            <v>0.244</v>
          </cell>
          <cell r="DG37">
            <v>0.23</v>
          </cell>
          <cell r="DH37">
            <v>0.239</v>
          </cell>
          <cell r="DI37">
            <v>0.238</v>
          </cell>
          <cell r="DJ37">
            <v>0.216</v>
          </cell>
          <cell r="DK37">
            <v>0.22</v>
          </cell>
          <cell r="DL37">
            <v>0.242</v>
          </cell>
          <cell r="DM37">
            <v>0.231</v>
          </cell>
          <cell r="DN37">
            <v>0.226</v>
          </cell>
          <cell r="DO37">
            <v>0.168</v>
          </cell>
          <cell r="DP37">
            <v>0.205</v>
          </cell>
          <cell r="DQ37">
            <v>0.242</v>
          </cell>
          <cell r="DR37">
            <v>0.27</v>
          </cell>
          <cell r="DS37">
            <v>0.254</v>
          </cell>
        </row>
        <row r="37">
          <cell r="DU37">
            <v>0.232</v>
          </cell>
          <cell r="DV37">
            <v>0.239</v>
          </cell>
          <cell r="DW37">
            <v>0.307</v>
          </cell>
          <cell r="DX37">
            <v>0.276</v>
          </cell>
          <cell r="DY37">
            <v>0.248</v>
          </cell>
          <cell r="DZ37">
            <v>0.278</v>
          </cell>
          <cell r="EA37">
            <v>0.249</v>
          </cell>
          <cell r="EB37">
            <v>0.269</v>
          </cell>
          <cell r="EC37">
            <v>0.245</v>
          </cell>
          <cell r="ED37">
            <v>0.268</v>
          </cell>
          <cell r="EE37">
            <v>0.272</v>
          </cell>
          <cell r="EF37">
            <v>0.243</v>
          </cell>
          <cell r="EG37">
            <v>0.297</v>
          </cell>
          <cell r="EH37">
            <v>0.302</v>
          </cell>
          <cell r="EI37">
            <v>0.306</v>
          </cell>
          <cell r="EJ37">
            <v>0.278</v>
          </cell>
          <cell r="EK37">
            <v>0.288</v>
          </cell>
          <cell r="EL37">
            <v>0.277</v>
          </cell>
          <cell r="EM37">
            <v>0.29</v>
          </cell>
          <cell r="EN37">
            <v>0.29</v>
          </cell>
          <cell r="EO37">
            <v>0.238</v>
          </cell>
          <cell r="EP37">
            <v>0.23</v>
          </cell>
          <cell r="EQ37">
            <v>0.258</v>
          </cell>
          <cell r="ER37">
            <v>0.268</v>
          </cell>
          <cell r="ES37">
            <v>0.248</v>
          </cell>
          <cell r="ET37">
            <v>0.251</v>
          </cell>
          <cell r="EU37">
            <v>0.251</v>
          </cell>
          <cell r="EV37">
            <v>0.252</v>
          </cell>
          <cell r="EW37">
            <v>0.255</v>
          </cell>
          <cell r="EX37">
            <v>0.254</v>
          </cell>
          <cell r="EY37">
            <v>0.252</v>
          </cell>
          <cell r="EZ37">
            <v>0.231</v>
          </cell>
          <cell r="FA37">
            <v>0.319</v>
          </cell>
          <cell r="FB37">
            <v>0.257</v>
          </cell>
          <cell r="FC37">
            <v>0.26</v>
          </cell>
          <cell r="FD37">
            <v>0.279</v>
          </cell>
          <cell r="FE37">
            <v>0.284</v>
          </cell>
          <cell r="FF37">
            <v>0.284</v>
          </cell>
          <cell r="FG37">
            <v>0.288</v>
          </cell>
        </row>
        <row r="37"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</row>
        <row r="37">
          <cell r="FT37">
            <v>0.279</v>
          </cell>
        </row>
        <row r="37">
          <cell r="FV37">
            <v>0.171</v>
          </cell>
          <cell r="FW37">
            <v>0.175</v>
          </cell>
          <cell r="FX37">
            <v>0.22</v>
          </cell>
          <cell r="FY37">
            <v>0.132</v>
          </cell>
        </row>
      </sheetData>
      <sheetData sheetId="3">
        <row r="45">
          <cell r="G45">
            <v>0.169</v>
          </cell>
          <cell r="H45">
            <v>0.169</v>
          </cell>
          <cell r="I45">
            <v>0.169</v>
          </cell>
          <cell r="J45">
            <v>0.169</v>
          </cell>
          <cell r="K45">
            <v>0.169</v>
          </cell>
          <cell r="L45">
            <v>0.169</v>
          </cell>
          <cell r="M45">
            <v>0.169</v>
          </cell>
          <cell r="N45">
            <v>0.169</v>
          </cell>
          <cell r="O45">
            <v>0.169</v>
          </cell>
          <cell r="P45">
            <v>0.169</v>
          </cell>
          <cell r="Q45">
            <v>0.169</v>
          </cell>
          <cell r="R45">
            <v>0.169</v>
          </cell>
          <cell r="S45">
            <v>0.169</v>
          </cell>
          <cell r="T45">
            <v>0.169</v>
          </cell>
          <cell r="U45">
            <v>0.169</v>
          </cell>
          <cell r="V45">
            <v>0.169</v>
          </cell>
          <cell r="W45">
            <v>0.169</v>
          </cell>
          <cell r="X45">
            <v>0.169</v>
          </cell>
          <cell r="Y45">
            <v>0.169</v>
          </cell>
          <cell r="Z45">
            <v>0.169</v>
          </cell>
          <cell r="AA45">
            <v>0.169</v>
          </cell>
          <cell r="AB45">
            <v>0.169</v>
          </cell>
          <cell r="AC45">
            <v>0.169</v>
          </cell>
          <cell r="AD45">
            <v>0.169</v>
          </cell>
          <cell r="AE45">
            <v>0.169</v>
          </cell>
          <cell r="AF45">
            <v>0.169</v>
          </cell>
          <cell r="AG45">
            <v>0.169</v>
          </cell>
          <cell r="AH45">
            <v>0.169</v>
          </cell>
          <cell r="AI45">
            <v>0.169</v>
          </cell>
          <cell r="AJ45">
            <v>0.169</v>
          </cell>
          <cell r="AK45">
            <v>0.169</v>
          </cell>
          <cell r="AL45">
            <v>0.169</v>
          </cell>
        </row>
        <row r="45">
          <cell r="AS45">
            <v>0.169</v>
          </cell>
          <cell r="AT45">
            <v>0.169</v>
          </cell>
          <cell r="AU45">
            <v>0.169</v>
          </cell>
          <cell r="AV45">
            <v>0.169</v>
          </cell>
          <cell r="AW45">
            <v>0.169</v>
          </cell>
          <cell r="AX45">
            <v>0.169</v>
          </cell>
          <cell r="AY45">
            <v>0.169</v>
          </cell>
          <cell r="AZ45">
            <v>0.169</v>
          </cell>
          <cell r="BA45">
            <v>0.169</v>
          </cell>
          <cell r="BB45">
            <v>0.169</v>
          </cell>
          <cell r="BC45">
            <v>0.169</v>
          </cell>
          <cell r="BD45">
            <v>0.169</v>
          </cell>
          <cell r="BE45">
            <v>0.169</v>
          </cell>
          <cell r="BF45">
            <v>0.169</v>
          </cell>
          <cell r="BG45">
            <v>0.169</v>
          </cell>
          <cell r="BH45">
            <v>0.169</v>
          </cell>
          <cell r="BI45">
            <v>0.169</v>
          </cell>
          <cell r="BJ45">
            <v>0.169</v>
          </cell>
          <cell r="BK45">
            <v>0.169</v>
          </cell>
          <cell r="BL45">
            <v>0.169</v>
          </cell>
          <cell r="BM45">
            <v>0.169</v>
          </cell>
        </row>
        <row r="45">
          <cell r="BP45">
            <v>0.169</v>
          </cell>
          <cell r="BQ45">
            <v>0.169</v>
          </cell>
          <cell r="BR45">
            <v>0.169</v>
          </cell>
          <cell r="BS45">
            <v>0.169</v>
          </cell>
          <cell r="BT45">
            <v>0.169</v>
          </cell>
          <cell r="BU45">
            <v>0.169</v>
          </cell>
          <cell r="BV45">
            <v>0.169</v>
          </cell>
          <cell r="BW45">
            <v>0.169</v>
          </cell>
          <cell r="BX45">
            <v>0.169</v>
          </cell>
          <cell r="BY45">
            <v>0.169</v>
          </cell>
          <cell r="BZ45">
            <v>0.169</v>
          </cell>
          <cell r="CA45">
            <v>0.169</v>
          </cell>
          <cell r="CB45">
            <v>0.169</v>
          </cell>
          <cell r="CC45">
            <v>0.169</v>
          </cell>
          <cell r="CD45">
            <v>0.169</v>
          </cell>
          <cell r="CE45">
            <v>0.169</v>
          </cell>
          <cell r="CF45">
            <v>0.169</v>
          </cell>
          <cell r="CG45">
            <v>0.169</v>
          </cell>
          <cell r="CH45">
            <v>0.169</v>
          </cell>
          <cell r="CI45">
            <v>0.169</v>
          </cell>
          <cell r="CJ45">
            <v>0.169</v>
          </cell>
          <cell r="CK45">
            <v>0.169</v>
          </cell>
        </row>
        <row r="45">
          <cell r="CO45">
            <v>0.169</v>
          </cell>
          <cell r="CP45">
            <v>0.169</v>
          </cell>
          <cell r="CQ45">
            <v>0.169</v>
          </cell>
        </row>
        <row r="45">
          <cell r="CS45">
            <v>0.169</v>
          </cell>
          <cell r="CT45">
            <v>0.169</v>
          </cell>
          <cell r="CU45">
            <v>0.169</v>
          </cell>
          <cell r="CV45">
            <v>0.169</v>
          </cell>
          <cell r="CW45">
            <v>0.169</v>
          </cell>
          <cell r="CX45">
            <v>0.169</v>
          </cell>
          <cell r="CY45">
            <v>0.169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</row>
        <row r="45"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</row>
        <row r="45">
          <cell r="FU45">
            <v>0.169</v>
          </cell>
          <cell r="FV45">
            <v>0.169</v>
          </cell>
        </row>
        <row r="45">
          <cell r="FY45">
            <v>0.169</v>
          </cell>
        </row>
      </sheetData>
      <sheetData sheetId="4">
        <row r="24">
          <cell r="G24">
            <v>0.313</v>
          </cell>
          <cell r="H24">
            <v>0.313</v>
          </cell>
          <cell r="I24">
            <v>0.313</v>
          </cell>
          <cell r="J24">
            <v>0.313</v>
          </cell>
          <cell r="K24">
            <v>0.313</v>
          </cell>
          <cell r="L24">
            <v>0.313</v>
          </cell>
          <cell r="M24">
            <v>0.313</v>
          </cell>
          <cell r="N24">
            <v>0.313</v>
          </cell>
          <cell r="O24">
            <v>0.313</v>
          </cell>
          <cell r="P24">
            <v>0.313</v>
          </cell>
          <cell r="Q24">
            <v>0.313</v>
          </cell>
          <cell r="R24">
            <v>0.313</v>
          </cell>
          <cell r="S24">
            <v>0.313</v>
          </cell>
          <cell r="T24">
            <v>0.313</v>
          </cell>
          <cell r="U24">
            <v>0.313</v>
          </cell>
          <cell r="V24">
            <v>0.313</v>
          </cell>
          <cell r="W24">
            <v>0.313</v>
          </cell>
          <cell r="X24">
            <v>0.313</v>
          </cell>
          <cell r="Y24">
            <v>0.313</v>
          </cell>
          <cell r="Z24">
            <v>0.313</v>
          </cell>
          <cell r="AA24">
            <v>0.313</v>
          </cell>
          <cell r="AB24">
            <v>0.313</v>
          </cell>
          <cell r="AC24">
            <v>0.313</v>
          </cell>
          <cell r="AD24">
            <v>0.313</v>
          </cell>
          <cell r="AE24">
            <v>0.313</v>
          </cell>
          <cell r="AF24">
            <v>0.313</v>
          </cell>
          <cell r="AG24">
            <v>0.313</v>
          </cell>
          <cell r="AH24">
            <v>0.313</v>
          </cell>
          <cell r="AI24">
            <v>0.313</v>
          </cell>
          <cell r="AJ24">
            <v>0.313</v>
          </cell>
          <cell r="AK24">
            <v>0.313</v>
          </cell>
          <cell r="AL24">
            <v>0.313</v>
          </cell>
        </row>
        <row r="24">
          <cell r="AS24">
            <v>0.313</v>
          </cell>
          <cell r="AT24">
            <v>0.313</v>
          </cell>
          <cell r="AU24">
            <v>0.313</v>
          </cell>
          <cell r="AV24">
            <v>0.313</v>
          </cell>
          <cell r="AW24">
            <v>0.313</v>
          </cell>
          <cell r="AX24">
            <v>0.313</v>
          </cell>
          <cell r="AY24">
            <v>0.313</v>
          </cell>
          <cell r="AZ24">
            <v>0.313</v>
          </cell>
          <cell r="BA24">
            <v>0.313</v>
          </cell>
          <cell r="BB24">
            <v>0.313</v>
          </cell>
          <cell r="BC24">
            <v>0.313</v>
          </cell>
          <cell r="BD24">
            <v>0.313</v>
          </cell>
          <cell r="BE24">
            <v>0.313</v>
          </cell>
          <cell r="BF24">
            <v>0.313</v>
          </cell>
          <cell r="BG24">
            <v>0.313</v>
          </cell>
          <cell r="BH24">
            <v>0.313</v>
          </cell>
          <cell r="BI24">
            <v>0.313</v>
          </cell>
          <cell r="BJ24">
            <v>0.313</v>
          </cell>
          <cell r="BK24">
            <v>0.313</v>
          </cell>
          <cell r="BL24">
            <v>0.313</v>
          </cell>
          <cell r="BM24">
            <v>0.313</v>
          </cell>
        </row>
        <row r="24">
          <cell r="BP24">
            <v>0.313</v>
          </cell>
          <cell r="BQ24">
            <v>0.313</v>
          </cell>
          <cell r="BR24">
            <v>0.313</v>
          </cell>
          <cell r="BS24">
            <v>0.313</v>
          </cell>
          <cell r="BT24">
            <v>0.313</v>
          </cell>
          <cell r="BU24">
            <v>0.313</v>
          </cell>
          <cell r="BV24">
            <v>0.313</v>
          </cell>
          <cell r="BW24">
            <v>0.313</v>
          </cell>
          <cell r="BX24">
            <v>0.313</v>
          </cell>
          <cell r="BY24">
            <v>0.313</v>
          </cell>
          <cell r="BZ24">
            <v>0.313</v>
          </cell>
          <cell r="CA24">
            <v>0.313</v>
          </cell>
          <cell r="CB24">
            <v>0.313</v>
          </cell>
          <cell r="CC24">
            <v>0.313</v>
          </cell>
          <cell r="CD24">
            <v>0.313</v>
          </cell>
          <cell r="CE24">
            <v>0.313</v>
          </cell>
          <cell r="CF24">
            <v>0.313</v>
          </cell>
          <cell r="CG24">
            <v>0.313</v>
          </cell>
          <cell r="CH24">
            <v>0.313</v>
          </cell>
          <cell r="CI24">
            <v>0.313</v>
          </cell>
          <cell r="CJ24">
            <v>0.313</v>
          </cell>
          <cell r="CK24">
            <v>0.313</v>
          </cell>
        </row>
        <row r="24">
          <cell r="CO24">
            <v>0.313</v>
          </cell>
          <cell r="CP24">
            <v>0.313</v>
          </cell>
          <cell r="CQ24">
            <v>0.313</v>
          </cell>
        </row>
        <row r="24">
          <cell r="CS24">
            <v>0.313</v>
          </cell>
          <cell r="CT24">
            <v>0.313</v>
          </cell>
          <cell r="CU24">
            <v>0.313</v>
          </cell>
          <cell r="CV24">
            <v>0.313</v>
          </cell>
          <cell r="CW24">
            <v>0.313</v>
          </cell>
          <cell r="CX24">
            <v>0.313</v>
          </cell>
          <cell r="CY24">
            <v>0.313</v>
          </cell>
          <cell r="CZ24">
            <v>0.313</v>
          </cell>
          <cell r="DA24">
            <v>0.313</v>
          </cell>
          <cell r="DB24">
            <v>0.313</v>
          </cell>
          <cell r="DC24">
            <v>0.313</v>
          </cell>
          <cell r="DD24">
            <v>0.313</v>
          </cell>
          <cell r="DE24">
            <v>0.313</v>
          </cell>
          <cell r="DF24">
            <v>0.313</v>
          </cell>
          <cell r="DG24">
            <v>0.313</v>
          </cell>
          <cell r="DH24">
            <v>0.313</v>
          </cell>
          <cell r="DI24">
            <v>0.313</v>
          </cell>
          <cell r="DJ24">
            <v>0.313</v>
          </cell>
          <cell r="DK24">
            <v>0.313</v>
          </cell>
          <cell r="DL24">
            <v>0.313</v>
          </cell>
          <cell r="DM24">
            <v>0.313</v>
          </cell>
          <cell r="DN24">
            <v>0.313</v>
          </cell>
          <cell r="DO24">
            <v>0.313</v>
          </cell>
          <cell r="DP24">
            <v>0.313</v>
          </cell>
          <cell r="DQ24">
            <v>0.313</v>
          </cell>
          <cell r="DR24">
            <v>0.313</v>
          </cell>
          <cell r="DS24">
            <v>0.313</v>
          </cell>
        </row>
        <row r="24">
          <cell r="DU24">
            <v>0.313</v>
          </cell>
          <cell r="DV24">
            <v>0.313</v>
          </cell>
          <cell r="DW24">
            <v>0.313</v>
          </cell>
          <cell r="DX24">
            <v>0.313</v>
          </cell>
          <cell r="DY24">
            <v>0.313</v>
          </cell>
          <cell r="DZ24">
            <v>0.313</v>
          </cell>
          <cell r="EA24">
            <v>0.313</v>
          </cell>
          <cell r="EB24">
            <v>0.313</v>
          </cell>
          <cell r="EC24">
            <v>0.313</v>
          </cell>
          <cell r="ED24">
            <v>0.313</v>
          </cell>
          <cell r="EE24">
            <v>0.313</v>
          </cell>
          <cell r="EF24">
            <v>0.313</v>
          </cell>
          <cell r="EG24">
            <v>0.313</v>
          </cell>
          <cell r="EH24">
            <v>0.313</v>
          </cell>
          <cell r="EI24">
            <v>0.313</v>
          </cell>
          <cell r="EJ24">
            <v>0.313</v>
          </cell>
          <cell r="EK24">
            <v>0.313</v>
          </cell>
          <cell r="EL24">
            <v>0.313</v>
          </cell>
          <cell r="EM24">
            <v>0.313</v>
          </cell>
          <cell r="EN24">
            <v>0.313</v>
          </cell>
          <cell r="EO24">
            <v>0.313</v>
          </cell>
          <cell r="EP24">
            <v>0.313</v>
          </cell>
          <cell r="EQ24">
            <v>0.313</v>
          </cell>
          <cell r="ER24">
            <v>0.313</v>
          </cell>
          <cell r="ES24">
            <v>0.313</v>
          </cell>
          <cell r="ET24">
            <v>0.313</v>
          </cell>
          <cell r="EU24">
            <v>0.313</v>
          </cell>
          <cell r="EV24">
            <v>0.313</v>
          </cell>
          <cell r="EW24">
            <v>0.313</v>
          </cell>
          <cell r="EX24">
            <v>0.313</v>
          </cell>
          <cell r="EY24">
            <v>0.313</v>
          </cell>
          <cell r="EZ24">
            <v>0.313</v>
          </cell>
          <cell r="FA24">
            <v>0.313</v>
          </cell>
          <cell r="FB24">
            <v>0.313</v>
          </cell>
          <cell r="FC24">
            <v>0.313</v>
          </cell>
          <cell r="FD24">
            <v>0.313</v>
          </cell>
          <cell r="FE24">
            <v>0.313</v>
          </cell>
          <cell r="FF24">
            <v>0.313</v>
          </cell>
          <cell r="FG24">
            <v>0.313</v>
          </cell>
        </row>
        <row r="24">
          <cell r="FI24">
            <v>0.313</v>
          </cell>
          <cell r="FJ24">
            <v>0.313</v>
          </cell>
          <cell r="FK24">
            <v>0.313</v>
          </cell>
          <cell r="FL24">
            <v>0.313</v>
          </cell>
          <cell r="FM24">
            <v>0.313</v>
          </cell>
          <cell r="FN24">
            <v>0.313</v>
          </cell>
          <cell r="FO24">
            <v>0.313</v>
          </cell>
          <cell r="FP24">
            <v>0.313</v>
          </cell>
          <cell r="FQ24">
            <v>0.313</v>
          </cell>
          <cell r="FR24">
            <v>0.313</v>
          </cell>
        </row>
        <row r="24">
          <cell r="FT24">
            <v>0.313</v>
          </cell>
        </row>
        <row r="24">
          <cell r="FV24">
            <v>0.313</v>
          </cell>
          <cell r="FW24">
            <v>0.313</v>
          </cell>
          <cell r="FX24">
            <v>0.313</v>
          </cell>
          <cell r="FY24">
            <v>0.313</v>
          </cell>
        </row>
        <row r="48">
          <cell r="G48">
            <v>0.514</v>
          </cell>
          <cell r="H48">
            <v>0.514</v>
          </cell>
          <cell r="I48">
            <v>0.514</v>
          </cell>
          <cell r="J48">
            <v>0.514</v>
          </cell>
          <cell r="K48">
            <v>0.514</v>
          </cell>
          <cell r="L48">
            <v>0.514</v>
          </cell>
          <cell r="M48">
            <v>0.514</v>
          </cell>
          <cell r="N48">
            <v>0.514</v>
          </cell>
          <cell r="O48">
            <v>0.514</v>
          </cell>
          <cell r="P48">
            <v>0.514</v>
          </cell>
          <cell r="Q48">
            <v>0.514</v>
          </cell>
          <cell r="R48">
            <v>0.514</v>
          </cell>
          <cell r="S48">
            <v>0.514</v>
          </cell>
          <cell r="T48">
            <v>0.514</v>
          </cell>
          <cell r="U48">
            <v>0.514</v>
          </cell>
          <cell r="V48">
            <v>0.514</v>
          </cell>
          <cell r="W48">
            <v>0.514</v>
          </cell>
          <cell r="X48">
            <v>0.514</v>
          </cell>
          <cell r="Y48">
            <v>0.514</v>
          </cell>
          <cell r="Z48">
            <v>0.514</v>
          </cell>
          <cell r="AA48">
            <v>0.514</v>
          </cell>
          <cell r="AB48">
            <v>0.514</v>
          </cell>
          <cell r="AC48">
            <v>0.514</v>
          </cell>
          <cell r="AD48">
            <v>0.514</v>
          </cell>
          <cell r="AE48">
            <v>0.514</v>
          </cell>
          <cell r="AF48">
            <v>0.514</v>
          </cell>
          <cell r="AG48">
            <v>0.514</v>
          </cell>
          <cell r="AH48">
            <v>0.514</v>
          </cell>
          <cell r="AI48">
            <v>0.514</v>
          </cell>
          <cell r="AJ48">
            <v>0.514</v>
          </cell>
          <cell r="AK48">
            <v>0.514</v>
          </cell>
          <cell r="AL48">
            <v>0.514</v>
          </cell>
        </row>
        <row r="48">
          <cell r="AS48">
            <v>0.514</v>
          </cell>
          <cell r="AT48">
            <v>0.514</v>
          </cell>
          <cell r="AU48">
            <v>0.514</v>
          </cell>
          <cell r="AV48">
            <v>0.514</v>
          </cell>
          <cell r="AW48">
            <v>0.514</v>
          </cell>
          <cell r="AX48">
            <v>0.514</v>
          </cell>
          <cell r="AY48">
            <v>0.514</v>
          </cell>
          <cell r="AZ48">
            <v>0.514</v>
          </cell>
          <cell r="BA48">
            <v>0.514</v>
          </cell>
          <cell r="BB48">
            <v>0.514</v>
          </cell>
          <cell r="BC48">
            <v>0.514</v>
          </cell>
          <cell r="BD48">
            <v>0.514</v>
          </cell>
          <cell r="BE48">
            <v>0.514</v>
          </cell>
          <cell r="BF48">
            <v>0.514</v>
          </cell>
          <cell r="BG48">
            <v>0.514</v>
          </cell>
          <cell r="BH48">
            <v>0.514</v>
          </cell>
          <cell r="BI48">
            <v>0.514</v>
          </cell>
          <cell r="BJ48">
            <v>0.514</v>
          </cell>
          <cell r="BK48">
            <v>0.514</v>
          </cell>
          <cell r="BL48">
            <v>0.514</v>
          </cell>
          <cell r="BM48">
            <v>0.514</v>
          </cell>
        </row>
        <row r="48">
          <cell r="BP48">
            <v>0.514</v>
          </cell>
          <cell r="BQ48">
            <v>0.514</v>
          </cell>
          <cell r="BR48">
            <v>0.514</v>
          </cell>
          <cell r="BS48">
            <v>0.514</v>
          </cell>
          <cell r="BT48">
            <v>0.514</v>
          </cell>
          <cell r="BU48">
            <v>0.514</v>
          </cell>
          <cell r="BV48">
            <v>0.514</v>
          </cell>
          <cell r="BW48">
            <v>0.514</v>
          </cell>
          <cell r="BX48">
            <v>0.514</v>
          </cell>
          <cell r="BY48">
            <v>0.514</v>
          </cell>
          <cell r="BZ48">
            <v>0.514</v>
          </cell>
          <cell r="CA48">
            <v>0.514</v>
          </cell>
          <cell r="CB48">
            <v>0.514</v>
          </cell>
          <cell r="CC48">
            <v>0.514</v>
          </cell>
          <cell r="CD48">
            <v>0.514</v>
          </cell>
          <cell r="CE48">
            <v>0.514</v>
          </cell>
          <cell r="CF48">
            <v>0.514</v>
          </cell>
          <cell r="CG48">
            <v>0.514</v>
          </cell>
          <cell r="CH48">
            <v>0.514</v>
          </cell>
          <cell r="CI48">
            <v>0.514</v>
          </cell>
          <cell r="CJ48">
            <v>0.514</v>
          </cell>
          <cell r="CK48">
            <v>0.457</v>
          </cell>
        </row>
        <row r="48">
          <cell r="CO48">
            <v>0.457</v>
          </cell>
          <cell r="CP48">
            <v>0.457</v>
          </cell>
          <cell r="CQ48">
            <v>0.457</v>
          </cell>
        </row>
        <row r="48">
          <cell r="CS48">
            <v>0.514</v>
          </cell>
          <cell r="CT48">
            <v>0.514</v>
          </cell>
          <cell r="CU48">
            <v>0.514</v>
          </cell>
          <cell r="CV48">
            <v>0.514</v>
          </cell>
          <cell r="CW48">
            <v>0.514</v>
          </cell>
          <cell r="CX48">
            <v>0.514</v>
          </cell>
          <cell r="CY48">
            <v>0.514</v>
          </cell>
          <cell r="CZ48">
            <v>0.514</v>
          </cell>
          <cell r="DA48">
            <v>0.514</v>
          </cell>
          <cell r="DB48">
            <v>0.514</v>
          </cell>
          <cell r="DC48">
            <v>0.514</v>
          </cell>
          <cell r="DD48">
            <v>0.514</v>
          </cell>
          <cell r="DE48">
            <v>0.514</v>
          </cell>
          <cell r="DF48">
            <v>0.514</v>
          </cell>
          <cell r="DG48">
            <v>0.514</v>
          </cell>
          <cell r="DH48">
            <v>0.514</v>
          </cell>
          <cell r="DI48">
            <v>0.514</v>
          </cell>
          <cell r="DJ48">
            <v>0.514</v>
          </cell>
          <cell r="DK48">
            <v>0.514</v>
          </cell>
          <cell r="DL48">
            <v>0.514</v>
          </cell>
          <cell r="DM48">
            <v>0.514</v>
          </cell>
          <cell r="DN48">
            <v>0.514</v>
          </cell>
          <cell r="DO48">
            <v>0.514</v>
          </cell>
          <cell r="DP48">
            <v>0.514</v>
          </cell>
          <cell r="DQ48">
            <v>0.514</v>
          </cell>
          <cell r="DR48">
            <v>0.514</v>
          </cell>
          <cell r="DS48">
            <v>0.514</v>
          </cell>
        </row>
        <row r="48">
          <cell r="DU48">
            <v>0.514</v>
          </cell>
          <cell r="DV48">
            <v>0.514</v>
          </cell>
          <cell r="DW48">
            <v>0.514</v>
          </cell>
          <cell r="DX48">
            <v>0.514</v>
          </cell>
          <cell r="DY48">
            <v>0.514</v>
          </cell>
          <cell r="DZ48">
            <v>0.514</v>
          </cell>
          <cell r="EA48">
            <v>0.514</v>
          </cell>
          <cell r="EB48">
            <v>0.514</v>
          </cell>
          <cell r="EC48">
            <v>0.514</v>
          </cell>
          <cell r="ED48">
            <v>0.514</v>
          </cell>
          <cell r="EE48">
            <v>0.514</v>
          </cell>
          <cell r="EF48">
            <v>0.514</v>
          </cell>
          <cell r="EG48">
            <v>0.514</v>
          </cell>
          <cell r="EH48">
            <v>0.514</v>
          </cell>
          <cell r="EI48">
            <v>0.514</v>
          </cell>
          <cell r="EJ48">
            <v>0.514</v>
          </cell>
          <cell r="EK48">
            <v>0.514</v>
          </cell>
          <cell r="EL48">
            <v>0.514</v>
          </cell>
          <cell r="EM48">
            <v>0.514</v>
          </cell>
          <cell r="EN48">
            <v>0.514</v>
          </cell>
          <cell r="EO48">
            <v>0.514</v>
          </cell>
          <cell r="EP48">
            <v>0.514</v>
          </cell>
          <cell r="EQ48">
            <v>0.514</v>
          </cell>
          <cell r="ER48">
            <v>0.514</v>
          </cell>
          <cell r="ES48">
            <v>0.514</v>
          </cell>
          <cell r="ET48">
            <v>0.514</v>
          </cell>
          <cell r="EU48">
            <v>0.514</v>
          </cell>
          <cell r="EV48">
            <v>0.514</v>
          </cell>
          <cell r="EW48">
            <v>0.514</v>
          </cell>
          <cell r="EX48">
            <v>0.514</v>
          </cell>
          <cell r="EY48">
            <v>0.514</v>
          </cell>
          <cell r="EZ48">
            <v>0.514</v>
          </cell>
          <cell r="FA48">
            <v>0.514</v>
          </cell>
          <cell r="FB48">
            <v>0.514</v>
          </cell>
          <cell r="FC48">
            <v>0.514</v>
          </cell>
          <cell r="FD48">
            <v>0.514</v>
          </cell>
          <cell r="FE48">
            <v>0.514</v>
          </cell>
          <cell r="FF48">
            <v>0.514</v>
          </cell>
          <cell r="FG48">
            <v>0.514</v>
          </cell>
        </row>
        <row r="48">
          <cell r="FI48">
            <v>0.514</v>
          </cell>
          <cell r="FJ48">
            <v>0.514</v>
          </cell>
          <cell r="FK48">
            <v>0.514</v>
          </cell>
          <cell r="FL48">
            <v>0.514</v>
          </cell>
          <cell r="FM48">
            <v>0.514</v>
          </cell>
          <cell r="FN48">
            <v>0.514</v>
          </cell>
          <cell r="FO48">
            <v>0.514</v>
          </cell>
          <cell r="FP48">
            <v>0.514</v>
          </cell>
          <cell r="FQ48">
            <v>0.514</v>
          </cell>
          <cell r="FR48">
            <v>0.514</v>
          </cell>
        </row>
        <row r="48">
          <cell r="FT48">
            <v>0.514</v>
          </cell>
        </row>
        <row r="48">
          <cell r="FV48">
            <v>0.457</v>
          </cell>
          <cell r="FW48">
            <v>0.457</v>
          </cell>
        </row>
        <row r="48">
          <cell r="FY48">
            <v>0.457</v>
          </cell>
        </row>
        <row r="71">
          <cell r="G71">
            <v>0.171</v>
          </cell>
          <cell r="H71">
            <v>0.171</v>
          </cell>
          <cell r="I71">
            <v>0.171</v>
          </cell>
          <cell r="J71">
            <v>0.171</v>
          </cell>
          <cell r="K71">
            <v>0.171</v>
          </cell>
          <cell r="L71">
            <v>0.171</v>
          </cell>
          <cell r="M71">
            <v>0.171</v>
          </cell>
          <cell r="N71">
            <v>0.171</v>
          </cell>
          <cell r="O71">
            <v>0.171</v>
          </cell>
          <cell r="P71">
            <v>0.171</v>
          </cell>
          <cell r="Q71">
            <v>0.171</v>
          </cell>
          <cell r="R71">
            <v>0.171</v>
          </cell>
          <cell r="S71">
            <v>0.171</v>
          </cell>
          <cell r="T71">
            <v>0.171</v>
          </cell>
          <cell r="U71">
            <v>0.171</v>
          </cell>
          <cell r="V71">
            <v>0.171</v>
          </cell>
          <cell r="W71">
            <v>0.171</v>
          </cell>
          <cell r="X71">
            <v>0.171</v>
          </cell>
          <cell r="Y71">
            <v>0.171</v>
          </cell>
          <cell r="Z71">
            <v>0.171</v>
          </cell>
          <cell r="AA71">
            <v>0.171</v>
          </cell>
          <cell r="AB71">
            <v>0.171</v>
          </cell>
          <cell r="AC71">
            <v>0.171</v>
          </cell>
          <cell r="AD71">
            <v>0.171</v>
          </cell>
          <cell r="AE71">
            <v>0.171</v>
          </cell>
          <cell r="AF71">
            <v>0.171</v>
          </cell>
          <cell r="AG71">
            <v>0.171</v>
          </cell>
          <cell r="AH71">
            <v>0.171</v>
          </cell>
          <cell r="AI71">
            <v>0.171</v>
          </cell>
          <cell r="AJ71">
            <v>0.171</v>
          </cell>
          <cell r="AK71">
            <v>0.171</v>
          </cell>
          <cell r="AL71">
            <v>0.171</v>
          </cell>
        </row>
        <row r="71">
          <cell r="AS71">
            <v>0.171</v>
          </cell>
          <cell r="AT71">
            <v>0.171</v>
          </cell>
          <cell r="AU71">
            <v>0.171</v>
          </cell>
          <cell r="AV71">
            <v>0.171</v>
          </cell>
          <cell r="AW71">
            <v>0.171</v>
          </cell>
          <cell r="AX71">
            <v>0.171</v>
          </cell>
          <cell r="AY71">
            <v>0.171</v>
          </cell>
          <cell r="AZ71">
            <v>0.171</v>
          </cell>
          <cell r="BA71">
            <v>0.171</v>
          </cell>
          <cell r="BB71">
            <v>0.171</v>
          </cell>
          <cell r="BC71">
            <v>0.171</v>
          </cell>
          <cell r="BD71">
            <v>0.171</v>
          </cell>
          <cell r="BE71">
            <v>0.171</v>
          </cell>
          <cell r="BF71">
            <v>0.171</v>
          </cell>
          <cell r="BG71">
            <v>0.171</v>
          </cell>
          <cell r="BH71">
            <v>0.171</v>
          </cell>
          <cell r="BI71">
            <v>0.171</v>
          </cell>
          <cell r="BJ71">
            <v>0.171</v>
          </cell>
          <cell r="BK71">
            <v>0.171</v>
          </cell>
          <cell r="BL71">
            <v>0.171</v>
          </cell>
          <cell r="BM71">
            <v>0.171</v>
          </cell>
        </row>
        <row r="71">
          <cell r="BP71">
            <v>0.171</v>
          </cell>
          <cell r="BQ71">
            <v>0.171</v>
          </cell>
          <cell r="BR71">
            <v>0.171</v>
          </cell>
          <cell r="BS71">
            <v>0.171</v>
          </cell>
          <cell r="BT71">
            <v>0.171</v>
          </cell>
          <cell r="BU71">
            <v>0.171</v>
          </cell>
          <cell r="BV71">
            <v>0.171</v>
          </cell>
          <cell r="BW71">
            <v>0.171</v>
          </cell>
          <cell r="BX71">
            <v>0.171</v>
          </cell>
          <cell r="BY71">
            <v>0.171</v>
          </cell>
          <cell r="BZ71">
            <v>0.171</v>
          </cell>
          <cell r="CA71">
            <v>0.171</v>
          </cell>
          <cell r="CB71">
            <v>0.171</v>
          </cell>
          <cell r="CC71">
            <v>0.171</v>
          </cell>
          <cell r="CD71">
            <v>0.171</v>
          </cell>
          <cell r="CE71">
            <v>0.171</v>
          </cell>
          <cell r="CF71">
            <v>0.171</v>
          </cell>
          <cell r="CG71">
            <v>0.171</v>
          </cell>
          <cell r="CH71">
            <v>0.171</v>
          </cell>
          <cell r="CI71">
            <v>0.171</v>
          </cell>
          <cell r="CJ71">
            <v>0.171</v>
          </cell>
          <cell r="CK71">
            <v>0.153</v>
          </cell>
        </row>
        <row r="71">
          <cell r="CO71">
            <v>0.153</v>
          </cell>
          <cell r="CP71">
            <v>0.153</v>
          </cell>
          <cell r="CQ71">
            <v>0.153</v>
          </cell>
        </row>
        <row r="71">
          <cell r="CS71">
            <v>0.171</v>
          </cell>
          <cell r="CT71">
            <v>0.171</v>
          </cell>
          <cell r="CU71">
            <v>0.171</v>
          </cell>
          <cell r="CV71">
            <v>0.171</v>
          </cell>
          <cell r="CW71">
            <v>0.171</v>
          </cell>
          <cell r="CX71">
            <v>0.171</v>
          </cell>
          <cell r="CY71">
            <v>0.171</v>
          </cell>
          <cell r="CZ71">
            <v>0.171</v>
          </cell>
          <cell r="DA71">
            <v>0.171</v>
          </cell>
          <cell r="DB71">
            <v>0.171</v>
          </cell>
          <cell r="DC71">
            <v>0.171</v>
          </cell>
          <cell r="DD71">
            <v>0.171</v>
          </cell>
          <cell r="DE71">
            <v>0.171</v>
          </cell>
          <cell r="DF71">
            <v>0.171</v>
          </cell>
          <cell r="DG71">
            <v>0.171</v>
          </cell>
          <cell r="DH71">
            <v>0.171</v>
          </cell>
          <cell r="DI71">
            <v>0.171</v>
          </cell>
          <cell r="DJ71">
            <v>0.171</v>
          </cell>
          <cell r="DK71">
            <v>0.171</v>
          </cell>
          <cell r="DL71">
            <v>0.171</v>
          </cell>
          <cell r="DM71">
            <v>0.171</v>
          </cell>
          <cell r="DN71">
            <v>0.171</v>
          </cell>
          <cell r="DO71">
            <v>0.171</v>
          </cell>
          <cell r="DP71">
            <v>0.171</v>
          </cell>
          <cell r="DQ71">
            <v>0.171</v>
          </cell>
          <cell r="DR71">
            <v>0.171</v>
          </cell>
          <cell r="DS71">
            <v>0.171</v>
          </cell>
        </row>
        <row r="71">
          <cell r="DU71">
            <v>0.171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  <cell r="EF71">
            <v>0</v>
          </cell>
          <cell r="EG71">
            <v>0</v>
          </cell>
          <cell r="EH71">
            <v>0</v>
          </cell>
          <cell r="EI71">
            <v>0</v>
          </cell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  <cell r="FA71">
            <v>0</v>
          </cell>
          <cell r="FB71">
            <v>0</v>
          </cell>
          <cell r="FC71">
            <v>0</v>
          </cell>
          <cell r="FD71">
            <v>0</v>
          </cell>
          <cell r="FE71">
            <v>0</v>
          </cell>
          <cell r="FF71">
            <v>0</v>
          </cell>
          <cell r="FG71">
            <v>0</v>
          </cell>
        </row>
        <row r="71">
          <cell r="FI71">
            <v>0</v>
          </cell>
          <cell r="FJ71">
            <v>0</v>
          </cell>
          <cell r="FK71">
            <v>0</v>
          </cell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</row>
        <row r="71">
          <cell r="FV71">
            <v>0.153</v>
          </cell>
          <cell r="FW71">
            <v>0.153</v>
          </cell>
        </row>
        <row r="71">
          <cell r="FY71">
            <v>0.153</v>
          </cell>
        </row>
        <row r="98">
          <cell r="G98">
            <v>0.595</v>
          </cell>
          <cell r="H98">
            <v>0.595</v>
          </cell>
          <cell r="I98">
            <v>0.595</v>
          </cell>
          <cell r="J98">
            <v>0.595</v>
          </cell>
          <cell r="K98">
            <v>0.595</v>
          </cell>
          <cell r="L98">
            <v>0.595</v>
          </cell>
          <cell r="M98">
            <v>0.595</v>
          </cell>
          <cell r="N98">
            <v>0.595</v>
          </cell>
          <cell r="O98">
            <v>0.595</v>
          </cell>
          <cell r="P98">
            <v>0.595</v>
          </cell>
          <cell r="Q98">
            <v>0.595</v>
          </cell>
          <cell r="R98">
            <v>0.595</v>
          </cell>
          <cell r="S98">
            <v>0.595</v>
          </cell>
          <cell r="T98">
            <v>0.595</v>
          </cell>
          <cell r="U98">
            <v>0.595</v>
          </cell>
          <cell r="V98">
            <v>0.595</v>
          </cell>
          <cell r="W98">
            <v>0.595</v>
          </cell>
          <cell r="X98">
            <v>0.595</v>
          </cell>
          <cell r="Y98">
            <v>0.595</v>
          </cell>
          <cell r="Z98">
            <v>0.595</v>
          </cell>
          <cell r="AA98">
            <v>0.595</v>
          </cell>
          <cell r="AB98">
            <v>0.595</v>
          </cell>
          <cell r="AC98">
            <v>0.595</v>
          </cell>
          <cell r="AD98">
            <v>0.595</v>
          </cell>
          <cell r="AE98">
            <v>0.595</v>
          </cell>
          <cell r="AF98">
            <v>0.595</v>
          </cell>
          <cell r="AG98">
            <v>0.595</v>
          </cell>
          <cell r="AH98">
            <v>0.595</v>
          </cell>
          <cell r="AI98">
            <v>0.595</v>
          </cell>
          <cell r="AJ98">
            <v>0.595</v>
          </cell>
          <cell r="AK98">
            <v>0.595</v>
          </cell>
          <cell r="AL98">
            <v>0.595</v>
          </cell>
        </row>
        <row r="98">
          <cell r="AS98">
            <v>0.595</v>
          </cell>
          <cell r="AT98">
            <v>0.595</v>
          </cell>
          <cell r="AU98">
            <v>0.595</v>
          </cell>
          <cell r="AV98">
            <v>0.595</v>
          </cell>
          <cell r="AW98">
            <v>0.595</v>
          </cell>
          <cell r="AX98">
            <v>0.595</v>
          </cell>
          <cell r="AY98">
            <v>0.595</v>
          </cell>
          <cell r="AZ98">
            <v>0.595</v>
          </cell>
          <cell r="BA98">
            <v>0.595</v>
          </cell>
          <cell r="BB98">
            <v>0.595</v>
          </cell>
          <cell r="BC98">
            <v>0.595</v>
          </cell>
          <cell r="BD98">
            <v>0.595</v>
          </cell>
          <cell r="BE98">
            <v>0.595</v>
          </cell>
          <cell r="BF98">
            <v>0.595</v>
          </cell>
          <cell r="BG98">
            <v>0.595</v>
          </cell>
          <cell r="BH98">
            <v>0.595</v>
          </cell>
          <cell r="BI98">
            <v>0.595</v>
          </cell>
          <cell r="BJ98">
            <v>0.595</v>
          </cell>
          <cell r="BK98">
            <v>0.595</v>
          </cell>
          <cell r="BL98">
            <v>0.595</v>
          </cell>
          <cell r="BM98">
            <v>0.595</v>
          </cell>
        </row>
        <row r="98">
          <cell r="BP98">
            <v>0.595</v>
          </cell>
          <cell r="BQ98">
            <v>0.595</v>
          </cell>
          <cell r="BR98">
            <v>0.595</v>
          </cell>
          <cell r="BS98">
            <v>0.595</v>
          </cell>
          <cell r="BT98">
            <v>0.595</v>
          </cell>
          <cell r="BU98">
            <v>0.595</v>
          </cell>
          <cell r="BV98">
            <v>0.595</v>
          </cell>
          <cell r="BW98">
            <v>0.595</v>
          </cell>
          <cell r="BX98">
            <v>0.595</v>
          </cell>
          <cell r="BY98">
            <v>0.595</v>
          </cell>
          <cell r="BZ98">
            <v>0.595</v>
          </cell>
          <cell r="CA98">
            <v>0.595</v>
          </cell>
          <cell r="CB98">
            <v>0.595</v>
          </cell>
          <cell r="CC98">
            <v>0.595</v>
          </cell>
          <cell r="CD98">
            <v>0.595</v>
          </cell>
          <cell r="CE98">
            <v>0.595</v>
          </cell>
          <cell r="CF98">
            <v>0.595</v>
          </cell>
          <cell r="CG98">
            <v>0.595</v>
          </cell>
          <cell r="CH98">
            <v>0.595</v>
          </cell>
          <cell r="CI98">
            <v>0.595</v>
          </cell>
          <cell r="CJ98">
            <v>0.595</v>
          </cell>
          <cell r="CK98">
            <v>0.595</v>
          </cell>
        </row>
        <row r="98">
          <cell r="CO98">
            <v>0.595</v>
          </cell>
          <cell r="CP98">
            <v>0.595</v>
          </cell>
          <cell r="CQ98">
            <v>0.595</v>
          </cell>
        </row>
        <row r="98">
          <cell r="CS98">
            <v>0.595</v>
          </cell>
          <cell r="CT98">
            <v>0.595</v>
          </cell>
          <cell r="CU98">
            <v>0.595</v>
          </cell>
          <cell r="CV98">
            <v>0.595</v>
          </cell>
          <cell r="CW98">
            <v>0.595</v>
          </cell>
          <cell r="CX98">
            <v>0.595</v>
          </cell>
          <cell r="CY98">
            <v>0.595</v>
          </cell>
          <cell r="CZ98">
            <v>0.595</v>
          </cell>
          <cell r="DA98">
            <v>0.595</v>
          </cell>
          <cell r="DB98">
            <v>0.595</v>
          </cell>
          <cell r="DC98">
            <v>0.595</v>
          </cell>
          <cell r="DD98">
            <v>0.595</v>
          </cell>
          <cell r="DE98">
            <v>0.595</v>
          </cell>
          <cell r="DF98">
            <v>0.595</v>
          </cell>
          <cell r="DG98">
            <v>0.595</v>
          </cell>
          <cell r="DH98">
            <v>0.595</v>
          </cell>
          <cell r="DI98">
            <v>0.595</v>
          </cell>
          <cell r="DJ98">
            <v>0.595</v>
          </cell>
          <cell r="DK98">
            <v>0.595</v>
          </cell>
          <cell r="DL98">
            <v>0.595</v>
          </cell>
          <cell r="DM98">
            <v>0.595</v>
          </cell>
          <cell r="DN98">
            <v>0.595</v>
          </cell>
          <cell r="DO98">
            <v>0.595</v>
          </cell>
          <cell r="DP98">
            <v>0.595</v>
          </cell>
          <cell r="DQ98">
            <v>0.595</v>
          </cell>
          <cell r="DR98">
            <v>0.595</v>
          </cell>
          <cell r="DS98">
            <v>0.595</v>
          </cell>
        </row>
        <row r="98">
          <cell r="DU98">
            <v>0.595</v>
          </cell>
          <cell r="DV98">
            <v>0.595</v>
          </cell>
          <cell r="DW98">
            <v>0.595</v>
          </cell>
          <cell r="DX98">
            <v>0.595</v>
          </cell>
          <cell r="DY98">
            <v>0.595</v>
          </cell>
          <cell r="DZ98">
            <v>0.595</v>
          </cell>
          <cell r="EA98">
            <v>0.595</v>
          </cell>
          <cell r="EB98">
            <v>0.595</v>
          </cell>
          <cell r="EC98">
            <v>0.595</v>
          </cell>
          <cell r="ED98">
            <v>0.595</v>
          </cell>
          <cell r="EE98">
            <v>0.595</v>
          </cell>
          <cell r="EF98">
            <v>0.595</v>
          </cell>
          <cell r="EG98">
            <v>0.595</v>
          </cell>
          <cell r="EH98">
            <v>0.595</v>
          </cell>
          <cell r="EI98">
            <v>0.595</v>
          </cell>
          <cell r="EJ98">
            <v>0.595</v>
          </cell>
          <cell r="EK98">
            <v>0.595</v>
          </cell>
          <cell r="EL98">
            <v>0.595</v>
          </cell>
          <cell r="EM98">
            <v>0.595</v>
          </cell>
          <cell r="EN98">
            <v>0.595</v>
          </cell>
          <cell r="EO98">
            <v>0.595</v>
          </cell>
          <cell r="EP98">
            <v>0.595</v>
          </cell>
          <cell r="EQ98">
            <v>0.595</v>
          </cell>
          <cell r="ER98">
            <v>0.595</v>
          </cell>
          <cell r="ES98">
            <v>0.595</v>
          </cell>
          <cell r="ET98">
            <v>0.595</v>
          </cell>
          <cell r="EU98">
            <v>0.595</v>
          </cell>
          <cell r="EV98">
            <v>0.595</v>
          </cell>
          <cell r="EW98">
            <v>0.595</v>
          </cell>
          <cell r="EX98">
            <v>0.595</v>
          </cell>
          <cell r="EY98">
            <v>0.595</v>
          </cell>
          <cell r="EZ98">
            <v>0.595</v>
          </cell>
          <cell r="FA98">
            <v>0.595</v>
          </cell>
          <cell r="FB98">
            <v>0.595</v>
          </cell>
          <cell r="FC98">
            <v>0.595</v>
          </cell>
          <cell r="FD98">
            <v>0.595</v>
          </cell>
          <cell r="FE98">
            <v>0.595</v>
          </cell>
          <cell r="FF98">
            <v>0.595</v>
          </cell>
          <cell r="FG98">
            <v>0.595</v>
          </cell>
        </row>
        <row r="98">
          <cell r="FI98">
            <v>0.595</v>
          </cell>
          <cell r="FJ98">
            <v>0.595</v>
          </cell>
          <cell r="FK98">
            <v>0.595</v>
          </cell>
          <cell r="FL98">
            <v>0.595</v>
          </cell>
          <cell r="FM98">
            <v>0.595</v>
          </cell>
          <cell r="FN98">
            <v>0.595</v>
          </cell>
          <cell r="FO98">
            <v>0.595</v>
          </cell>
          <cell r="FP98">
            <v>0.595</v>
          </cell>
          <cell r="FQ98">
            <v>0.595</v>
          </cell>
          <cell r="FR98">
            <v>0.595</v>
          </cell>
          <cell r="FS98">
            <v>0.595</v>
          </cell>
          <cell r="FT98">
            <v>0.595</v>
          </cell>
        </row>
        <row r="98">
          <cell r="FV98">
            <v>0.595</v>
          </cell>
          <cell r="FW98">
            <v>0.595</v>
          </cell>
          <cell r="FX98">
            <v>0.595</v>
          </cell>
          <cell r="FY98">
            <v>0.595</v>
          </cell>
        </row>
        <row r="126">
          <cell r="G126">
            <v>0.031</v>
          </cell>
          <cell r="H126">
            <v>0.033</v>
          </cell>
          <cell r="I126">
            <v>0.063</v>
          </cell>
          <cell r="J126">
            <v>0.031</v>
          </cell>
          <cell r="K126">
            <v>0.03</v>
          </cell>
          <cell r="L126">
            <v>0.027</v>
          </cell>
          <cell r="M126">
            <v>0.044</v>
          </cell>
          <cell r="N126">
            <v>0.032</v>
          </cell>
          <cell r="O126">
            <v>0.029</v>
          </cell>
          <cell r="P126">
            <v>0.034</v>
          </cell>
          <cell r="Q126">
            <v>0.03</v>
          </cell>
          <cell r="R126">
            <v>0.031</v>
          </cell>
          <cell r="S126">
            <v>0.03</v>
          </cell>
          <cell r="T126">
            <v>0.03</v>
          </cell>
          <cell r="U126">
            <v>0.063</v>
          </cell>
          <cell r="V126">
            <v>0.03</v>
          </cell>
          <cell r="W126">
            <v>0.028</v>
          </cell>
          <cell r="X126">
            <v>0.026</v>
          </cell>
          <cell r="Y126">
            <v>0.067</v>
          </cell>
          <cell r="Z126">
            <v>0.028</v>
          </cell>
          <cell r="AA126">
            <v>0.025</v>
          </cell>
          <cell r="AB126">
            <v>0.026</v>
          </cell>
          <cell r="AC126">
            <v>0.029</v>
          </cell>
          <cell r="AD126">
            <v>0.026</v>
          </cell>
          <cell r="AE126">
            <v>0.021</v>
          </cell>
          <cell r="AF126">
            <v>0.026</v>
          </cell>
          <cell r="AG126">
            <v>0.026</v>
          </cell>
          <cell r="AH126">
            <v>0.026</v>
          </cell>
          <cell r="AI126">
            <v>0.033</v>
          </cell>
          <cell r="AJ126">
            <v>0.028</v>
          </cell>
          <cell r="AK126">
            <v>0.029</v>
          </cell>
          <cell r="AL126">
            <v>0.03</v>
          </cell>
        </row>
        <row r="126">
          <cell r="AS126">
            <v>0.031</v>
          </cell>
          <cell r="AT126">
            <v>0.029</v>
          </cell>
          <cell r="AU126">
            <v>0.025</v>
          </cell>
          <cell r="AV126">
            <v>0.026</v>
          </cell>
          <cell r="AW126">
            <v>0.026</v>
          </cell>
          <cell r="AX126">
            <v>0.025</v>
          </cell>
          <cell r="AY126">
            <v>0.044</v>
          </cell>
          <cell r="AZ126">
            <v>0.029</v>
          </cell>
          <cell r="BA126">
            <v>0.026</v>
          </cell>
          <cell r="BB126">
            <v>0.031</v>
          </cell>
          <cell r="BC126">
            <v>0.038</v>
          </cell>
          <cell r="BD126">
            <v>0.025</v>
          </cell>
          <cell r="BE126">
            <v>0.026</v>
          </cell>
          <cell r="BF126">
            <v>0.028</v>
          </cell>
          <cell r="BG126">
            <v>0.034</v>
          </cell>
          <cell r="BH126">
            <v>0.033</v>
          </cell>
          <cell r="BI126">
            <v>0.029</v>
          </cell>
          <cell r="BJ126">
            <v>0.029</v>
          </cell>
          <cell r="BK126">
            <v>0.03</v>
          </cell>
          <cell r="BL126">
            <v>0.029</v>
          </cell>
          <cell r="BM126">
            <v>0.024</v>
          </cell>
        </row>
        <row r="126">
          <cell r="BP126">
            <v>0.028</v>
          </cell>
          <cell r="BQ126">
            <v>0.03</v>
          </cell>
          <cell r="BR126">
            <v>0.03</v>
          </cell>
          <cell r="BS126">
            <v>0.033</v>
          </cell>
          <cell r="BT126">
            <v>0.054</v>
          </cell>
          <cell r="BU126">
            <v>0.031</v>
          </cell>
          <cell r="BV126">
            <v>0.032</v>
          </cell>
          <cell r="BW126">
            <v>0.026</v>
          </cell>
          <cell r="BX126">
            <v>0.032</v>
          </cell>
          <cell r="BY126">
            <v>0.028</v>
          </cell>
          <cell r="BZ126">
            <v>0.027</v>
          </cell>
          <cell r="CA126">
            <v>0.026</v>
          </cell>
          <cell r="CB126">
            <v>0.019</v>
          </cell>
          <cell r="CC126">
            <v>0.041</v>
          </cell>
          <cell r="CD126">
            <v>0.028</v>
          </cell>
          <cell r="CE126">
            <v>0.027</v>
          </cell>
          <cell r="CF126">
            <v>0.027</v>
          </cell>
          <cell r="CG126">
            <v>0.029</v>
          </cell>
          <cell r="CH126">
            <v>0.028</v>
          </cell>
          <cell r="CI126">
            <v>0.03</v>
          </cell>
          <cell r="CJ126">
            <v>0.03</v>
          </cell>
          <cell r="CK126">
            <v>0.032</v>
          </cell>
        </row>
        <row r="126">
          <cell r="CO126">
            <v>0.032</v>
          </cell>
          <cell r="CP126">
            <v>0.027</v>
          </cell>
          <cell r="CQ126">
            <v>0.06</v>
          </cell>
        </row>
        <row r="126">
          <cell r="CS126">
            <v>0.033</v>
          </cell>
          <cell r="CT126">
            <v>0.033</v>
          </cell>
          <cell r="CU126">
            <v>0.031</v>
          </cell>
          <cell r="CV126">
            <v>0.033</v>
          </cell>
          <cell r="CW126">
            <v>0.026</v>
          </cell>
          <cell r="CX126">
            <v>0.063</v>
          </cell>
          <cell r="CY126">
            <v>0.037</v>
          </cell>
          <cell r="CZ126">
            <v>0.034</v>
          </cell>
          <cell r="DA126">
            <v>0.032</v>
          </cell>
          <cell r="DB126">
            <v>0.038</v>
          </cell>
          <cell r="DC126">
            <v>0.038</v>
          </cell>
          <cell r="DD126">
            <v>0.035</v>
          </cell>
          <cell r="DE126">
            <v>0.034</v>
          </cell>
          <cell r="DF126">
            <v>0.036</v>
          </cell>
          <cell r="DG126">
            <v>0.034</v>
          </cell>
          <cell r="DH126">
            <v>0.036</v>
          </cell>
          <cell r="DI126">
            <v>0.039</v>
          </cell>
          <cell r="DJ126">
            <v>0.032</v>
          </cell>
          <cell r="DK126">
            <v>0.031</v>
          </cell>
          <cell r="DL126">
            <v>0.034</v>
          </cell>
          <cell r="DM126">
            <v>0.032</v>
          </cell>
          <cell r="DN126">
            <v>0.031</v>
          </cell>
          <cell r="DO126">
            <v>0.02</v>
          </cell>
          <cell r="DP126">
            <v>0.027</v>
          </cell>
          <cell r="DQ126">
            <v>0.038</v>
          </cell>
          <cell r="DR126">
            <v>0.041</v>
          </cell>
          <cell r="DS126">
            <v>0.037</v>
          </cell>
        </row>
        <row r="126">
          <cell r="DU126">
            <v>0.034</v>
          </cell>
          <cell r="DV126">
            <v>0.033</v>
          </cell>
          <cell r="DW126">
            <v>0.059</v>
          </cell>
          <cell r="DX126">
            <v>0.04</v>
          </cell>
          <cell r="DY126">
            <v>0.036</v>
          </cell>
          <cell r="DZ126">
            <v>0.04</v>
          </cell>
          <cell r="EA126">
            <v>0.035</v>
          </cell>
          <cell r="EB126">
            <v>0.039</v>
          </cell>
          <cell r="EC126">
            <v>0.034</v>
          </cell>
          <cell r="ED126">
            <v>0.039</v>
          </cell>
          <cell r="EE126">
            <v>0.04</v>
          </cell>
          <cell r="EF126">
            <v>0.036</v>
          </cell>
          <cell r="EG126">
            <v>0.042</v>
          </cell>
          <cell r="EH126">
            <v>0.043</v>
          </cell>
          <cell r="EI126">
            <v>0.044</v>
          </cell>
          <cell r="EJ126">
            <v>0.039</v>
          </cell>
          <cell r="EK126">
            <v>0.041</v>
          </cell>
          <cell r="EL126">
            <v>0.039</v>
          </cell>
          <cell r="EM126">
            <v>0.041</v>
          </cell>
          <cell r="EN126">
            <v>0.041</v>
          </cell>
          <cell r="EO126">
            <v>0.035</v>
          </cell>
          <cell r="EP126">
            <v>0.033</v>
          </cell>
          <cell r="EQ126">
            <v>0.04</v>
          </cell>
          <cell r="ER126">
            <v>0.04</v>
          </cell>
          <cell r="ES126">
            <v>0.034</v>
          </cell>
          <cell r="ET126">
            <v>0.034</v>
          </cell>
          <cell r="EU126">
            <v>0.034</v>
          </cell>
          <cell r="EV126">
            <v>0.034</v>
          </cell>
          <cell r="EW126">
            <v>0.035</v>
          </cell>
          <cell r="EX126">
            <v>0.037</v>
          </cell>
          <cell r="EY126">
            <v>0.034</v>
          </cell>
          <cell r="EZ126">
            <v>0.032</v>
          </cell>
          <cell r="FA126">
            <v>0.051</v>
          </cell>
          <cell r="FB126">
            <v>0.036</v>
          </cell>
          <cell r="FC126">
            <v>0.037</v>
          </cell>
          <cell r="FD126">
            <v>0.048</v>
          </cell>
          <cell r="FE126">
            <v>0.076</v>
          </cell>
          <cell r="FF126">
            <v>0.055</v>
          </cell>
          <cell r="FG126">
            <v>0.041</v>
          </cell>
        </row>
        <row r="126">
          <cell r="FI126">
            <v>0.032</v>
          </cell>
          <cell r="FJ126">
            <v>0.03</v>
          </cell>
          <cell r="FK126">
            <v>0.026</v>
          </cell>
          <cell r="FL126">
            <v>0.013</v>
          </cell>
          <cell r="FM126">
            <v>0.041</v>
          </cell>
          <cell r="FN126">
            <v>0.031</v>
          </cell>
          <cell r="FO126">
            <v>0.036</v>
          </cell>
          <cell r="FP126">
            <v>0.048</v>
          </cell>
          <cell r="FQ126">
            <v>0.029</v>
          </cell>
          <cell r="FR126">
            <v>0.033</v>
          </cell>
          <cell r="FS126">
            <v>0.047</v>
          </cell>
          <cell r="FT126">
            <v>0.04</v>
          </cell>
        </row>
        <row r="126">
          <cell r="FV126">
            <v>0.022</v>
          </cell>
          <cell r="FW126">
            <v>0.022</v>
          </cell>
        </row>
        <row r="126">
          <cell r="FY126">
            <v>0.015</v>
          </cell>
        </row>
      </sheetData>
      <sheetData sheetId="5">
        <row r="15">
          <cell r="F15">
            <v>0.173</v>
          </cell>
          <cell r="G15">
            <v>0.181</v>
          </cell>
          <cell r="H15">
            <v>0.381</v>
          </cell>
          <cell r="I15">
            <v>0.09</v>
          </cell>
          <cell r="J15">
            <v>0.136</v>
          </cell>
          <cell r="K15">
            <v>0.104</v>
          </cell>
          <cell r="L15">
            <v>0.182</v>
          </cell>
          <cell r="M15">
            <v>0.224</v>
          </cell>
          <cell r="N15">
            <v>0.137</v>
          </cell>
          <cell r="O15">
            <v>0.186</v>
          </cell>
          <cell r="P15">
            <v>0.126</v>
          </cell>
          <cell r="Q15">
            <v>0.214</v>
          </cell>
          <cell r="R15">
            <v>0.205</v>
          </cell>
          <cell r="S15">
            <v>0.201</v>
          </cell>
          <cell r="T15">
            <v>0.279</v>
          </cell>
          <cell r="U15">
            <v>0.104</v>
          </cell>
          <cell r="V15">
            <v>0.284</v>
          </cell>
          <cell r="W15">
            <v>0.308</v>
          </cell>
          <cell r="X15">
            <v>0.178</v>
          </cell>
          <cell r="Y15">
            <v>0.338</v>
          </cell>
          <cell r="Z15">
            <v>0.22</v>
          </cell>
          <cell r="AA15">
            <v>0.08</v>
          </cell>
          <cell r="AB15">
            <v>0.145</v>
          </cell>
          <cell r="AC15">
            <v>0.177</v>
          </cell>
          <cell r="AD15">
            <v>0.323</v>
          </cell>
          <cell r="AE15">
            <v>0.023</v>
          </cell>
          <cell r="AF15">
            <v>0.383</v>
          </cell>
          <cell r="AG15">
            <v>0.063</v>
          </cell>
          <cell r="AH15">
            <v>0.207</v>
          </cell>
          <cell r="AI15">
            <v>0.137</v>
          </cell>
          <cell r="AJ15">
            <v>0.103</v>
          </cell>
          <cell r="AK15">
            <v>0.188</v>
          </cell>
        </row>
        <row r="15">
          <cell r="AR15">
            <v>0.197</v>
          </cell>
          <cell r="AS15">
            <v>0.164</v>
          </cell>
          <cell r="AT15">
            <v>0.165</v>
          </cell>
          <cell r="AU15">
            <v>0.159</v>
          </cell>
          <cell r="AV15">
            <v>0.186</v>
          </cell>
          <cell r="AW15">
            <v>0.153</v>
          </cell>
          <cell r="AX15">
            <v>0.041</v>
          </cell>
          <cell r="AY15">
            <v>0.133</v>
          </cell>
          <cell r="AZ15">
            <v>0.021</v>
          </cell>
          <cell r="BA15">
            <v>0.295</v>
          </cell>
          <cell r="BB15">
            <v>0.295</v>
          </cell>
          <cell r="BC15">
            <v>0.183</v>
          </cell>
          <cell r="BD15">
            <v>0.196</v>
          </cell>
          <cell r="BE15">
            <v>0.072</v>
          </cell>
          <cell r="BF15">
            <v>0.25</v>
          </cell>
          <cell r="BG15">
            <v>0.077</v>
          </cell>
          <cell r="BH15">
            <v>0.222</v>
          </cell>
          <cell r="BI15">
            <v>0.175</v>
          </cell>
          <cell r="BJ15">
            <v>0.261</v>
          </cell>
          <cell r="BK15">
            <v>0.257</v>
          </cell>
          <cell r="BL15">
            <v>0.171</v>
          </cell>
        </row>
        <row r="15">
          <cell r="BO15">
            <v>0.201</v>
          </cell>
          <cell r="BP15">
            <v>0.18</v>
          </cell>
          <cell r="BQ15">
            <v>0.121</v>
          </cell>
          <cell r="BR15">
            <v>0.248</v>
          </cell>
          <cell r="BS15">
            <v>0.174</v>
          </cell>
          <cell r="BT15">
            <v>0.103</v>
          </cell>
          <cell r="BU15">
            <v>0.238</v>
          </cell>
          <cell r="BV15">
            <v>0.201</v>
          </cell>
          <cell r="BW15">
            <v>0.296</v>
          </cell>
          <cell r="BX15">
            <v>0.131</v>
          </cell>
          <cell r="BY15">
            <v>0.098</v>
          </cell>
          <cell r="BZ15">
            <v>0.186</v>
          </cell>
          <cell r="CA15">
            <v>0.221</v>
          </cell>
          <cell r="CB15">
            <v>0.219</v>
          </cell>
          <cell r="CC15">
            <v>0.116</v>
          </cell>
          <cell r="CD15">
            <v>0.203</v>
          </cell>
          <cell r="CE15">
            <v>0.18</v>
          </cell>
          <cell r="CF15">
            <v>0.214</v>
          </cell>
          <cell r="CG15">
            <v>0.255</v>
          </cell>
          <cell r="CH15">
            <v>0.277</v>
          </cell>
        </row>
        <row r="15">
          <cell r="CK15">
            <v>0.129</v>
          </cell>
        </row>
        <row r="15">
          <cell r="CO15">
            <v>0.13</v>
          </cell>
          <cell r="CP15">
            <v>0.167</v>
          </cell>
          <cell r="CQ15">
            <v>0.144</v>
          </cell>
          <cell r="CR15">
            <v>0.215</v>
          </cell>
          <cell r="CS15">
            <v>0.162</v>
          </cell>
          <cell r="CT15">
            <v>0.098</v>
          </cell>
          <cell r="CU15">
            <v>0.121</v>
          </cell>
        </row>
        <row r="34">
          <cell r="F34">
            <v>0.649</v>
          </cell>
          <cell r="G34">
            <v>0.519</v>
          </cell>
          <cell r="H34">
            <v>0.332</v>
          </cell>
          <cell r="I34">
            <v>0.717</v>
          </cell>
          <cell r="J34">
            <v>0.713</v>
          </cell>
          <cell r="K34">
            <v>0.626</v>
          </cell>
          <cell r="L34">
            <v>0.703</v>
          </cell>
          <cell r="M34">
            <v>0.753</v>
          </cell>
          <cell r="N34">
            <v>0.689</v>
          </cell>
          <cell r="O34">
            <v>0.523</v>
          </cell>
          <cell r="P34">
            <v>0.705</v>
          </cell>
          <cell r="Q34">
            <v>0.727</v>
          </cell>
          <cell r="R34">
            <v>0.716</v>
          </cell>
          <cell r="S34">
            <v>0.717</v>
          </cell>
          <cell r="T34">
            <v>0.325</v>
          </cell>
          <cell r="U34">
            <v>0.716</v>
          </cell>
          <cell r="V34">
            <v>0.675</v>
          </cell>
          <cell r="W34">
            <v>0.782</v>
          </cell>
          <cell r="X34">
            <v>0.368</v>
          </cell>
          <cell r="Y34">
            <v>0.659</v>
          </cell>
          <cell r="Z34">
            <v>0.713</v>
          </cell>
          <cell r="AA34">
            <v>0.699</v>
          </cell>
          <cell r="AB34">
            <v>0.7</v>
          </cell>
          <cell r="AC34">
            <v>0.736</v>
          </cell>
          <cell r="AD34">
            <v>0.344</v>
          </cell>
          <cell r="AE34">
            <v>0.707</v>
          </cell>
          <cell r="AF34">
            <v>0.584</v>
          </cell>
          <cell r="AG34">
            <v>0.627</v>
          </cell>
          <cell r="AH34">
            <v>0.684</v>
          </cell>
          <cell r="AI34">
            <v>0.656</v>
          </cell>
          <cell r="AJ34">
            <v>0.684</v>
          </cell>
          <cell r="AK34">
            <v>0.793</v>
          </cell>
        </row>
        <row r="34">
          <cell r="AR34">
            <v>0.727</v>
          </cell>
          <cell r="AS34">
            <v>0.675</v>
          </cell>
          <cell r="AT34">
            <v>0.611</v>
          </cell>
          <cell r="AU34">
            <v>0.722</v>
          </cell>
          <cell r="AV34">
            <v>0.621</v>
          </cell>
          <cell r="AW34">
            <v>0.615</v>
          </cell>
          <cell r="AX34">
            <v>0.699</v>
          </cell>
          <cell r="AY34">
            <v>0.696</v>
          </cell>
          <cell r="AZ34">
            <v>0.688</v>
          </cell>
          <cell r="BA34">
            <v>0.691</v>
          </cell>
          <cell r="BB34">
            <v>0.701</v>
          </cell>
          <cell r="BC34">
            <v>0.712</v>
          </cell>
          <cell r="BD34">
            <v>0.669</v>
          </cell>
          <cell r="BE34">
            <v>0.664</v>
          </cell>
          <cell r="BF34">
            <v>0.817</v>
          </cell>
          <cell r="BG34">
            <v>0.773</v>
          </cell>
          <cell r="BH34">
            <v>0.642</v>
          </cell>
          <cell r="BI34">
            <v>0.764</v>
          </cell>
          <cell r="BJ34">
            <v>0.861</v>
          </cell>
          <cell r="BK34">
            <v>0.639</v>
          </cell>
          <cell r="BL34">
            <v>0.663</v>
          </cell>
        </row>
        <row r="34">
          <cell r="BO34">
            <v>0.674</v>
          </cell>
          <cell r="BP34">
            <v>0.716</v>
          </cell>
          <cell r="BQ34">
            <v>0.718</v>
          </cell>
          <cell r="BR34">
            <v>0.789</v>
          </cell>
          <cell r="BS34">
            <v>0.399</v>
          </cell>
          <cell r="BT34">
            <v>0.749</v>
          </cell>
          <cell r="BU34">
            <v>0.659</v>
          </cell>
          <cell r="BV34">
            <v>0.634</v>
          </cell>
          <cell r="BW34">
            <v>0.627</v>
          </cell>
          <cell r="BX34">
            <v>0.658</v>
          </cell>
          <cell r="BY34">
            <v>0.658</v>
          </cell>
          <cell r="BZ34">
            <v>0.668</v>
          </cell>
          <cell r="CA34">
            <v>0.474</v>
          </cell>
          <cell r="CB34">
            <v>0.718</v>
          </cell>
          <cell r="CC34">
            <v>0.685</v>
          </cell>
          <cell r="CD34">
            <v>0.717</v>
          </cell>
          <cell r="CE34">
            <v>0.717</v>
          </cell>
          <cell r="CF34">
            <v>0.669</v>
          </cell>
          <cell r="CG34">
            <v>0.593</v>
          </cell>
          <cell r="CH34">
            <v>0.571</v>
          </cell>
        </row>
        <row r="34">
          <cell r="CK34">
            <v>0.612</v>
          </cell>
        </row>
        <row r="34">
          <cell r="CO34">
            <v>0.67</v>
          </cell>
          <cell r="CP34">
            <v>0.576</v>
          </cell>
          <cell r="CQ34">
            <v>0.612</v>
          </cell>
          <cell r="CR34">
            <v>0.521</v>
          </cell>
          <cell r="CS34">
            <v>0.435</v>
          </cell>
          <cell r="CT34">
            <v>0.853</v>
          </cell>
          <cell r="CU34">
            <v>0.578</v>
          </cell>
        </row>
      </sheetData>
      <sheetData sheetId="6"/>
      <sheetData sheetId="7">
        <row r="9">
          <cell r="E9">
            <v>0</v>
          </cell>
          <cell r="F9">
            <v>0</v>
          </cell>
          <cell r="G9">
            <v>0</v>
          </cell>
        </row>
        <row r="16">
          <cell r="E16">
            <v>0.10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5"/>
  <sheetViews>
    <sheetView showFormulas="false" showGridLines="true" showRowColHeaders="true" showZeros="true" rightToLeft="false" tabSelected="true" showOutlineSymbols="true" defaultGridColor="true" view="normal" topLeftCell="FR23" colorId="64" zoomScale="100" zoomScaleNormal="100" zoomScalePageLayoutView="100" workbookViewId="0">
      <selection pane="topLeft" activeCell="FY36" activeCellId="0" sqref="FY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7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8.28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5.71"/>
    <col collapsed="false" customWidth="true" hidden="false" outlineLevel="0" max="18" min="17" style="1" width="5.99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6.41"/>
    <col collapsed="false" customWidth="true" hidden="false" outlineLevel="0" max="26" min="26" style="1" width="6.13"/>
    <col collapsed="false" customWidth="true" hidden="false" outlineLevel="0" max="27" min="27" style="1" width="5.41"/>
    <col collapsed="false" customWidth="true" hidden="false" outlineLevel="0" max="28" min="28" style="1" width="5.85"/>
    <col collapsed="false" customWidth="true" hidden="false" outlineLevel="0" max="29" min="29" style="1" width="6.85"/>
    <col collapsed="false" customWidth="true" hidden="false" outlineLevel="0" max="30" min="30" style="1" width="6.41"/>
    <col collapsed="false" customWidth="true" hidden="false" outlineLevel="0" max="31" min="31" style="1" width="6.56"/>
    <col collapsed="false" customWidth="true" hidden="false" outlineLevel="0" max="32" min="32" style="1" width="6.7"/>
    <col collapsed="false" customWidth="true" hidden="false" outlineLevel="0" max="33" min="33" style="1" width="5.99"/>
    <col collapsed="false" customWidth="true" hidden="false" outlineLevel="0" max="34" min="34" style="1" width="5.71"/>
    <col collapsed="false" customWidth="true" hidden="false" outlineLevel="0" max="35" min="35" style="1" width="5.99"/>
    <col collapsed="false" customWidth="true" hidden="false" outlineLevel="0" max="37" min="36" style="1" width="6.13"/>
    <col collapsed="false" customWidth="true" hidden="false" outlineLevel="0" max="38" min="38" style="1" width="6.28"/>
    <col collapsed="false" customWidth="true" hidden="false" outlineLevel="0" max="39" min="39" style="1" width="6.41"/>
    <col collapsed="false" customWidth="true" hidden="false" outlineLevel="0" max="40" min="40" style="1" width="5.85"/>
    <col collapsed="false" customWidth="true" hidden="false" outlineLevel="0" max="41" min="41" style="1" width="5.71"/>
    <col collapsed="false" customWidth="true" hidden="false" outlineLevel="0" max="42" min="42" style="1" width="8.56"/>
    <col collapsed="false" customWidth="true" hidden="false" outlineLevel="0" max="43" min="43" style="1" width="7.7"/>
    <col collapsed="false" customWidth="true" hidden="false" outlineLevel="0" max="44" min="44" style="1" width="5.41"/>
    <col collapsed="false" customWidth="true" hidden="false" outlineLevel="0" max="45" min="45" style="1" width="6.56"/>
    <col collapsed="false" customWidth="true" hidden="false" outlineLevel="0" max="46" min="46" style="1" width="6.41"/>
    <col collapsed="false" customWidth="true" hidden="false" outlineLevel="0" max="47" min="47" style="1" width="5.99"/>
    <col collapsed="false" customWidth="true" hidden="false" outlineLevel="0" max="50" min="48" style="1" width="5.28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6.13"/>
    <col collapsed="false" customWidth="true" hidden="false" outlineLevel="0" max="54" min="54" style="1" width="5.28"/>
    <col collapsed="false" customWidth="true" hidden="false" outlineLevel="0" max="55" min="55" style="1" width="6.13"/>
    <col collapsed="false" customWidth="true" hidden="false" outlineLevel="0" max="56" min="56" style="1" width="6.56"/>
    <col collapsed="false" customWidth="true" hidden="false" outlineLevel="0" max="57" min="57" style="1" width="5.71"/>
    <col collapsed="false" customWidth="true" hidden="false" outlineLevel="0" max="58" min="58" style="1" width="5.99"/>
    <col collapsed="false" customWidth="true" hidden="false" outlineLevel="0" max="59" min="59" style="1" width="5.85"/>
    <col collapsed="false" customWidth="true" hidden="false" outlineLevel="0" max="60" min="60" style="1" width="6.28"/>
    <col collapsed="false" customWidth="true" hidden="false" outlineLevel="0" max="65" min="61" style="1" width="5.71"/>
    <col collapsed="false" customWidth="true" hidden="false" outlineLevel="0" max="66" min="66" style="1" width="5.85"/>
    <col collapsed="false" customWidth="true" hidden="false" outlineLevel="0" max="67" min="67" style="1" width="6.56"/>
    <col collapsed="false" customWidth="true" hidden="false" outlineLevel="0" max="68" min="68" style="1" width="6.99"/>
    <col collapsed="false" customWidth="true" hidden="false" outlineLevel="0" max="69" min="69" style="1" width="7.28"/>
    <col collapsed="false" customWidth="true" hidden="false" outlineLevel="0" max="70" min="70" style="1" width="5.85"/>
    <col collapsed="false" customWidth="true" hidden="false" outlineLevel="0" max="71" min="71" style="1" width="6.7"/>
    <col collapsed="false" customWidth="true" hidden="false" outlineLevel="0" max="72" min="72" style="1" width="7.14"/>
    <col collapsed="false" customWidth="true" hidden="false" outlineLevel="0" max="73" min="73" style="1" width="7.7"/>
    <col collapsed="false" customWidth="true" hidden="false" outlineLevel="0" max="74" min="74" style="1" width="6.7"/>
    <col collapsed="false" customWidth="true" hidden="false" outlineLevel="0" max="75" min="75" style="1" width="7.56"/>
    <col collapsed="false" customWidth="true" hidden="false" outlineLevel="0" max="76" min="76" style="1" width="7.7"/>
    <col collapsed="false" customWidth="true" hidden="false" outlineLevel="0" max="77" min="77" style="2" width="22.85"/>
    <col collapsed="false" customWidth="true" hidden="false" outlineLevel="0" max="78" min="78" style="1" width="6.7"/>
    <col collapsed="false" customWidth="true" hidden="false" outlineLevel="0" max="80" min="79" style="1" width="6.28"/>
    <col collapsed="false" customWidth="true" hidden="false" outlineLevel="0" max="81" min="81" style="1" width="6.99"/>
    <col collapsed="false" customWidth="true" hidden="false" outlineLevel="0" max="82" min="82" style="1" width="6.7"/>
    <col collapsed="false" customWidth="true" hidden="false" outlineLevel="0" max="83" min="83" style="1" width="8.7"/>
    <col collapsed="false" customWidth="true" hidden="false" outlineLevel="0" max="84" min="84" style="1" width="43.7"/>
    <col collapsed="false" customWidth="true" hidden="false" outlineLevel="0" max="85" min="85" style="1" width="21.7"/>
    <col collapsed="false" customWidth="true" hidden="false" outlineLevel="0" max="86" min="86" style="1" width="35.28"/>
    <col collapsed="false" customWidth="true" hidden="false" outlineLevel="0" max="87" min="87" style="1" width="7.14"/>
    <col collapsed="false" customWidth="true" hidden="false" outlineLevel="0" max="88" min="88" style="1" width="7.28"/>
    <col collapsed="false" customWidth="true" hidden="false" outlineLevel="0" max="89" min="89" style="1" width="7.7"/>
    <col collapsed="false" customWidth="true" hidden="false" outlineLevel="0" max="90" min="90" style="1" width="9.99"/>
    <col collapsed="false" customWidth="true" hidden="false" outlineLevel="0" max="91" min="91" style="1" width="8.7"/>
    <col collapsed="false" customWidth="true" hidden="false" outlineLevel="0" max="92" min="92" style="1" width="14.41"/>
    <col collapsed="false" customWidth="true" hidden="false" outlineLevel="0" max="93" min="93" style="1" width="31.85"/>
    <col collapsed="false" customWidth="true" hidden="false" outlineLevel="0" max="94" min="94" style="3" width="25.7"/>
    <col collapsed="false" customWidth="true" hidden="false" outlineLevel="0" max="95" min="95" style="1" width="8.28"/>
    <col collapsed="false" customWidth="true" hidden="false" outlineLevel="0" max="96" min="96" style="1" width="6.13"/>
    <col collapsed="false" customWidth="true" hidden="false" outlineLevel="0" max="98" min="97" style="1" width="6.28"/>
    <col collapsed="false" customWidth="true" hidden="false" outlineLevel="0" max="99" min="99" style="1" width="6.41"/>
    <col collapsed="false" customWidth="true" hidden="false" outlineLevel="0" max="100" min="100" style="1" width="5.71"/>
    <col collapsed="false" customWidth="true" hidden="false" outlineLevel="0" max="101" min="101" style="1" width="6.99"/>
    <col collapsed="false" customWidth="true" hidden="false" outlineLevel="0" max="102" min="102" style="1" width="6.28"/>
    <col collapsed="false" customWidth="true" hidden="false" outlineLevel="0" max="103" min="103" style="1" width="5.71"/>
    <col collapsed="false" customWidth="true" hidden="false" outlineLevel="0" max="104" min="104" style="1" width="7.7"/>
    <col collapsed="false" customWidth="true" hidden="false" outlineLevel="0" max="105" min="105" style="1" width="9.56"/>
    <col collapsed="false" customWidth="true" hidden="false" outlineLevel="0" max="107" min="106" style="1" width="8.28"/>
    <col collapsed="false" customWidth="true" hidden="false" outlineLevel="0" max="108" min="108" style="1" width="9.7"/>
    <col collapsed="false" customWidth="true" hidden="false" outlineLevel="0" max="109" min="109" style="1" width="8.28"/>
    <col collapsed="false" customWidth="true" hidden="false" outlineLevel="0" max="110" min="110" style="1" width="8.7"/>
    <col collapsed="false" customWidth="true" hidden="false" outlineLevel="0" max="112" min="111" style="1" width="6.41"/>
    <col collapsed="false" customWidth="true" hidden="false" outlineLevel="0" max="113" min="113" style="1" width="6.56"/>
    <col collapsed="false" customWidth="true" hidden="false" outlineLevel="0" max="114" min="114" style="1" width="7.28"/>
    <col collapsed="false" customWidth="true" hidden="false" outlineLevel="0" max="115" min="115" style="1" width="27.85"/>
    <col collapsed="false" customWidth="true" hidden="false" outlineLevel="0" max="116" min="116" style="1" width="22.28"/>
    <col collapsed="false" customWidth="true" hidden="false" outlineLevel="0" max="117" min="117" style="1" width="7.28"/>
    <col collapsed="false" customWidth="true" hidden="false" outlineLevel="0" max="118" min="118" style="1" width="9.41"/>
    <col collapsed="false" customWidth="true" hidden="false" outlineLevel="0" max="119" min="119" style="1" width="6.56"/>
    <col collapsed="false" customWidth="true" hidden="false" outlineLevel="0" max="120" min="120" style="1" width="6.85"/>
    <col collapsed="false" customWidth="true" hidden="false" outlineLevel="0" max="121" min="121" style="1" width="6.56"/>
    <col collapsed="false" customWidth="true" hidden="false" outlineLevel="0" max="122" min="122" style="1" width="6.85"/>
    <col collapsed="false" customWidth="true" hidden="false" outlineLevel="0" max="123" min="123" style="1" width="6.28"/>
    <col collapsed="false" customWidth="true" hidden="false" outlineLevel="0" max="124" min="124" style="1" width="6.7"/>
    <col collapsed="false" customWidth="true" hidden="false" outlineLevel="0" max="125" min="125" style="1" width="6.28"/>
    <col collapsed="false" customWidth="true" hidden="false" outlineLevel="0" max="126" min="126" style="1" width="6.13"/>
    <col collapsed="false" customWidth="true" hidden="false" outlineLevel="0" max="127" min="127" style="1" width="6.99"/>
    <col collapsed="false" customWidth="true" hidden="false" outlineLevel="0" max="128" min="128" style="1" width="7.28"/>
    <col collapsed="false" customWidth="true" hidden="false" outlineLevel="0" max="129" min="129" style="1" width="7.7"/>
    <col collapsed="false" customWidth="true" hidden="false" outlineLevel="0" max="131" min="130" style="1" width="6.28"/>
    <col collapsed="false" customWidth="true" hidden="false" outlineLevel="0" max="132" min="132" style="1" width="6.56"/>
    <col collapsed="false" customWidth="true" hidden="false" outlineLevel="0" max="133" min="133" style="1" width="7.56"/>
    <col collapsed="false" customWidth="true" hidden="false" outlineLevel="0" max="134" min="134" style="1" width="7.42"/>
    <col collapsed="false" customWidth="true" hidden="false" outlineLevel="0" max="135" min="135" style="1" width="6.99"/>
    <col collapsed="false" customWidth="true" hidden="false" outlineLevel="0" max="136" min="136" style="1" width="6.56"/>
    <col collapsed="false" customWidth="true" hidden="false" outlineLevel="0" max="137" min="137" style="1" width="6.85"/>
    <col collapsed="false" customWidth="true" hidden="false" outlineLevel="0" max="138" min="138" style="1" width="8.14"/>
    <col collapsed="false" customWidth="true" hidden="false" outlineLevel="0" max="139" min="139" style="1" width="31.56"/>
    <col collapsed="false" customWidth="true" hidden="false" outlineLevel="0" max="140" min="140" style="2" width="20.28"/>
    <col collapsed="false" customWidth="true" hidden="false" outlineLevel="0" max="141" min="141" style="1" width="7.14"/>
    <col collapsed="false" customWidth="true" hidden="false" outlineLevel="0" max="142" min="142" style="1" width="6.85"/>
    <col collapsed="false" customWidth="true" hidden="false" outlineLevel="0" max="143" min="143" style="1" width="6.41"/>
    <col collapsed="false" customWidth="true" hidden="false" outlineLevel="0" max="144" min="144" style="1" width="7.7"/>
    <col collapsed="false" customWidth="true" hidden="false" outlineLevel="0" max="145" min="145" style="1" width="6.41"/>
    <col collapsed="false" customWidth="true" hidden="false" outlineLevel="0" max="146" min="146" style="1" width="6.99"/>
    <col collapsed="false" customWidth="true" hidden="false" outlineLevel="0" max="147" min="147" style="1" width="6.7"/>
    <col collapsed="false" customWidth="true" hidden="false" outlineLevel="0" max="148" min="148" style="1" width="6.56"/>
    <col collapsed="false" customWidth="true" hidden="false" outlineLevel="0" max="149" min="149" style="1" width="9.28"/>
    <col collapsed="false" customWidth="true" hidden="false" outlineLevel="0" max="150" min="150" style="1" width="27.85"/>
    <col collapsed="false" customWidth="true" hidden="false" outlineLevel="0" max="151" min="151" style="1" width="11.7"/>
    <col collapsed="false" customWidth="true" hidden="false" outlineLevel="0" max="152" min="152" style="1" width="7.7"/>
    <col collapsed="false" customWidth="true" hidden="false" outlineLevel="0" max="153" min="153" style="1" width="8.28"/>
    <col collapsed="false" customWidth="true" hidden="false" outlineLevel="0" max="154" min="154" style="1" width="9.41"/>
    <col collapsed="false" customWidth="true" hidden="false" outlineLevel="0" max="155" min="155" style="1" width="9.56"/>
    <col collapsed="false" customWidth="true" hidden="false" outlineLevel="0" max="156" min="156" style="1" width="24.41"/>
    <col collapsed="false" customWidth="true" hidden="false" outlineLevel="0" max="157" min="157" style="1" width="15.56"/>
    <col collapsed="false" customWidth="true" hidden="false" outlineLevel="0" max="158" min="158" style="1" width="6.99"/>
    <col collapsed="false" customWidth="true" hidden="false" outlineLevel="0" max="159" min="159" style="1" width="8.56"/>
    <col collapsed="false" customWidth="true" hidden="false" outlineLevel="0" max="160" min="160" style="1" width="6.99"/>
    <col collapsed="false" customWidth="true" hidden="false" outlineLevel="0" max="161" min="161" style="1" width="7.7"/>
    <col collapsed="false" customWidth="true" hidden="false" outlineLevel="0" max="162" min="162" style="1" width="7.56"/>
    <col collapsed="false" customWidth="true" hidden="false" outlineLevel="0" max="163" min="163" style="1" width="6.7"/>
    <col collapsed="false" customWidth="true" hidden="false" outlineLevel="0" max="164" min="164" style="1" width="6.28"/>
    <col collapsed="false" customWidth="true" hidden="false" outlineLevel="0" max="165" min="165" style="1" width="6.99"/>
    <col collapsed="false" customWidth="true" hidden="false" outlineLevel="0" max="166" min="166" style="1" width="7.28"/>
    <col collapsed="false" customWidth="true" hidden="false" outlineLevel="0" max="167" min="167" style="1" width="10.71"/>
    <col collapsed="false" customWidth="true" hidden="false" outlineLevel="0" max="168" min="168" style="1" width="14.56"/>
    <col collapsed="false" customWidth="true" hidden="false" outlineLevel="0" max="169" min="169" style="1" width="11.7"/>
    <col collapsed="false" customWidth="true" hidden="false" outlineLevel="0" max="170" min="170" style="1" width="36.99"/>
    <col collapsed="false" customWidth="true" hidden="false" outlineLevel="0" max="171" min="171" style="2" width="8.7"/>
    <col collapsed="false" customWidth="true" hidden="false" outlineLevel="0" max="172" min="172" style="2" width="9.7"/>
    <col collapsed="false" customWidth="true" hidden="false" outlineLevel="0" max="173" min="173" style="1" width="17.56"/>
    <col collapsed="false" customWidth="true" hidden="false" outlineLevel="0" max="174" min="174" style="1" width="18.28"/>
    <col collapsed="false" customWidth="true" hidden="false" outlineLevel="0" max="175" min="175" style="2" width="11.7"/>
    <col collapsed="false" customWidth="true" hidden="false" outlineLevel="0" max="176" min="176" style="2" width="10.28"/>
    <col collapsed="false" customWidth="true" hidden="false" outlineLevel="0" max="177" min="177" style="2" width="19.99"/>
    <col collapsed="false" customWidth="false" hidden="false" outlineLevel="0" max="257" min="178" style="1" width="8.85"/>
  </cols>
  <sheetData>
    <row r="1" customFormat="false" ht="22.15" hidden="false" customHeight="true" outlineLevel="0" collapsed="false">
      <c r="C1" s="4"/>
      <c r="D1" s="4" t="s">
        <v>0</v>
      </c>
      <c r="E1" s="1" t="s">
        <v>1</v>
      </c>
      <c r="F1" s="5"/>
      <c r="I1" s="4"/>
      <c r="O1" s="1" t="n">
        <v>1</v>
      </c>
      <c r="P1" s="5"/>
      <c r="Z1" s="5"/>
      <c r="AM1" s="5"/>
      <c r="AW1" s="5"/>
      <c r="BH1" s="5"/>
      <c r="BR1" s="5"/>
      <c r="BX1" s="5"/>
      <c r="BY1" s="6"/>
      <c r="BZ1" s="5"/>
      <c r="CG1" s="4" t="s">
        <v>0</v>
      </c>
      <c r="CP1" s="1"/>
      <c r="DL1" s="4" t="s">
        <v>0</v>
      </c>
      <c r="EJ1" s="4"/>
      <c r="EU1" s="4" t="s">
        <v>0</v>
      </c>
      <c r="FK1" s="4" t="s">
        <v>0</v>
      </c>
      <c r="FS1" s="4" t="s">
        <v>0</v>
      </c>
      <c r="FU1" s="3"/>
    </row>
    <row r="2" customFormat="false" ht="16.9" hidden="false" customHeight="true" outlineLevel="0" collapsed="false">
      <c r="C2" s="4"/>
      <c r="D2" s="4" t="s">
        <v>2</v>
      </c>
      <c r="F2" s="5"/>
      <c r="P2" s="5"/>
      <c r="Z2" s="5"/>
      <c r="AM2" s="5"/>
      <c r="AW2" s="5"/>
      <c r="BH2" s="5"/>
      <c r="BR2" s="5"/>
      <c r="BX2" s="5"/>
      <c r="BY2" s="6"/>
      <c r="BZ2" s="5"/>
      <c r="CG2" s="4" t="s">
        <v>3</v>
      </c>
      <c r="CP2" s="1"/>
      <c r="DL2" s="4" t="s">
        <v>3</v>
      </c>
      <c r="EJ2" s="4"/>
      <c r="EU2" s="4" t="s">
        <v>3</v>
      </c>
      <c r="FK2" s="4" t="s">
        <v>3</v>
      </c>
      <c r="FS2" s="4" t="s">
        <v>3</v>
      </c>
      <c r="FU2" s="3"/>
    </row>
    <row r="3" customFormat="false" ht="22.9" hidden="false" customHeight="true" outlineLevel="0" collapsed="false">
      <c r="A3" s="2"/>
      <c r="C3" s="4"/>
      <c r="D3" s="4" t="s">
        <v>4</v>
      </c>
      <c r="F3" s="5"/>
      <c r="P3" s="5"/>
      <c r="Z3" s="5"/>
      <c r="AM3" s="5"/>
      <c r="AW3" s="5"/>
      <c r="BH3" s="5"/>
      <c r="BR3" s="5"/>
      <c r="BX3" s="5"/>
      <c r="BY3" s="6"/>
      <c r="BZ3" s="5"/>
      <c r="CG3" s="4"/>
      <c r="CP3" s="1"/>
      <c r="DL3" s="4"/>
      <c r="EJ3" s="4"/>
      <c r="EU3" s="4"/>
      <c r="FK3" s="4"/>
      <c r="FS3" s="4"/>
      <c r="FU3" s="3"/>
    </row>
    <row r="4" customFormat="false" ht="24.6" hidden="false" customHeight="true" outlineLevel="0" collapsed="false">
      <c r="A4" s="7"/>
      <c r="B4" s="7"/>
      <c r="D4" s="1" t="s">
        <v>5</v>
      </c>
      <c r="E4" s="5"/>
      <c r="F4" s="5"/>
      <c r="P4" s="5"/>
      <c r="Z4" s="5"/>
      <c r="AM4" s="5"/>
      <c r="AW4" s="5"/>
      <c r="BH4" s="5"/>
      <c r="BR4" s="5"/>
      <c r="BX4" s="5"/>
      <c r="BY4" s="6"/>
      <c r="BZ4" s="5"/>
      <c r="CG4" s="1" t="s">
        <v>6</v>
      </c>
      <c r="CH4" s="8"/>
      <c r="CP4" s="1"/>
      <c r="CR4" s="5"/>
      <c r="DA4" s="5"/>
      <c r="DE4" s="5"/>
      <c r="DL4" s="1" t="s">
        <v>6</v>
      </c>
      <c r="DU4" s="5"/>
      <c r="EG4" s="5"/>
      <c r="EJ4" s="1"/>
      <c r="ER4" s="5"/>
      <c r="EU4" s="1" t="s">
        <v>6</v>
      </c>
      <c r="FC4" s="5"/>
      <c r="FK4" s="1" t="s">
        <v>6</v>
      </c>
      <c r="FS4" s="1" t="s">
        <v>6</v>
      </c>
    </row>
    <row r="5" customFormat="false" ht="7.9" hidden="false" customHeight="true" outlineLevel="0" collapsed="false">
      <c r="A5" s="7"/>
      <c r="B5" s="7"/>
      <c r="E5" s="5"/>
      <c r="F5" s="5"/>
      <c r="P5" s="5"/>
      <c r="Z5" s="5"/>
      <c r="AM5" s="5"/>
      <c r="AW5" s="5"/>
      <c r="BH5" s="5"/>
      <c r="BR5" s="5"/>
      <c r="BX5" s="5"/>
      <c r="BY5" s="6"/>
      <c r="BZ5" s="5"/>
      <c r="CH5" s="8"/>
      <c r="CP5" s="1"/>
      <c r="CR5" s="5"/>
      <c r="DA5" s="5"/>
      <c r="DE5" s="5"/>
      <c r="DU5" s="5"/>
      <c r="EG5" s="5"/>
      <c r="EJ5" s="1"/>
      <c r="ER5" s="5"/>
      <c r="FC5" s="5"/>
      <c r="FS5" s="1"/>
    </row>
    <row r="6" customFormat="false" ht="42.6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7"/>
      <c r="FT6" s="7"/>
      <c r="FU6" s="7" t="n">
        <v>2</v>
      </c>
    </row>
    <row r="7" customFormat="false" ht="8.45" hidden="false" customHeight="true" outlineLevel="0" collapsed="false">
      <c r="A7" s="11"/>
      <c r="B7" s="12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3"/>
      <c r="CA7" s="13"/>
      <c r="CB7" s="13"/>
      <c r="CC7" s="13"/>
      <c r="CD7" s="13"/>
      <c r="CE7" s="13"/>
      <c r="CF7" s="14" t="s">
        <v>8</v>
      </c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</row>
    <row r="8" s="16" customFormat="true" ht="23.45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/>
      <c r="G8" s="15"/>
      <c r="H8" s="15"/>
      <c r="I8" s="15" t="s">
        <v>14</v>
      </c>
      <c r="J8" s="15"/>
      <c r="K8" s="15"/>
      <c r="L8" s="15" t="s">
        <v>15</v>
      </c>
      <c r="M8" s="15" t="s">
        <v>16</v>
      </c>
      <c r="N8" s="15"/>
      <c r="O8" s="15"/>
      <c r="P8" s="15"/>
      <c r="Q8" s="15" t="s">
        <v>16</v>
      </c>
      <c r="R8" s="15"/>
      <c r="S8" s="15" t="s">
        <v>16</v>
      </c>
      <c r="T8" s="15"/>
      <c r="U8" s="15"/>
      <c r="V8" s="15" t="s">
        <v>17</v>
      </c>
      <c r="W8" s="15"/>
      <c r="X8" s="16" t="s">
        <v>18</v>
      </c>
      <c r="Y8" s="15" t="s">
        <v>19</v>
      </c>
      <c r="Z8" s="15" t="s">
        <v>20</v>
      </c>
      <c r="AA8" s="15"/>
      <c r="AB8" s="15"/>
      <c r="AC8" s="16" t="s">
        <v>21</v>
      </c>
      <c r="AF8" s="15" t="s">
        <v>22</v>
      </c>
      <c r="AG8" s="15" t="s">
        <v>23</v>
      </c>
      <c r="AH8" s="15"/>
      <c r="AI8" s="15"/>
      <c r="AJ8" s="15" t="s">
        <v>16</v>
      </c>
      <c r="AK8" s="15"/>
      <c r="AL8" s="15"/>
      <c r="AM8" s="15"/>
      <c r="AN8" s="15" t="s">
        <v>16</v>
      </c>
      <c r="AO8" s="15"/>
      <c r="AP8" s="15" t="s">
        <v>24</v>
      </c>
      <c r="AQ8" s="15" t="s">
        <v>25</v>
      </c>
      <c r="AR8" s="15" t="s">
        <v>26</v>
      </c>
      <c r="AS8" s="15"/>
      <c r="AT8" s="15"/>
      <c r="AU8" s="15"/>
      <c r="AV8" s="15"/>
      <c r="AW8" s="15" t="s">
        <v>27</v>
      </c>
      <c r="AX8" s="15"/>
      <c r="AY8" s="15"/>
      <c r="AZ8" s="15" t="s">
        <v>27</v>
      </c>
      <c r="BA8" s="15"/>
      <c r="BB8" s="15"/>
      <c r="BC8" s="15"/>
      <c r="BD8" s="15" t="s">
        <v>13</v>
      </c>
      <c r="BE8" s="15" t="s">
        <v>16</v>
      </c>
      <c r="BF8" s="15"/>
      <c r="BG8" s="15"/>
      <c r="BH8" s="15"/>
      <c r="BI8" s="15"/>
      <c r="BJ8" s="15"/>
      <c r="BK8" s="15" t="s">
        <v>16</v>
      </c>
      <c r="BL8" s="15"/>
      <c r="BM8" s="15"/>
      <c r="BN8" s="16" t="s">
        <v>28</v>
      </c>
      <c r="BQ8" s="16" t="s">
        <v>28</v>
      </c>
      <c r="BU8" s="16" t="s">
        <v>28</v>
      </c>
      <c r="BY8" s="15" t="s">
        <v>29</v>
      </c>
      <c r="BZ8" s="15" t="s">
        <v>23</v>
      </c>
      <c r="CA8" s="15"/>
      <c r="CB8" s="15"/>
      <c r="CC8" s="15"/>
      <c r="CD8" s="15"/>
      <c r="CE8" s="15"/>
      <c r="CF8" s="15" t="s">
        <v>10</v>
      </c>
      <c r="CG8" s="15" t="s">
        <v>30</v>
      </c>
      <c r="CH8" s="15" t="s">
        <v>10</v>
      </c>
      <c r="CI8" s="15" t="s">
        <v>31</v>
      </c>
      <c r="CJ8" s="15"/>
      <c r="CK8" s="15"/>
      <c r="CL8" s="15" t="s">
        <v>16</v>
      </c>
      <c r="CM8" s="15" t="s">
        <v>17</v>
      </c>
      <c r="CN8" s="16" t="s">
        <v>32</v>
      </c>
      <c r="CO8" s="15" t="s">
        <v>10</v>
      </c>
      <c r="CP8" s="15" t="s">
        <v>33</v>
      </c>
      <c r="CQ8" s="15" t="s">
        <v>16</v>
      </c>
      <c r="CR8" s="15"/>
      <c r="CS8" s="15"/>
      <c r="CT8" s="15" t="s">
        <v>34</v>
      </c>
      <c r="CU8" s="15"/>
      <c r="CV8" s="15"/>
      <c r="CW8" s="15"/>
      <c r="CX8" s="15" t="s">
        <v>34</v>
      </c>
      <c r="CY8" s="15"/>
      <c r="CZ8" s="15" t="s">
        <v>35</v>
      </c>
      <c r="DA8" s="15" t="s">
        <v>27</v>
      </c>
      <c r="DB8" s="15" t="s">
        <v>13</v>
      </c>
      <c r="DC8" s="15"/>
      <c r="DD8" s="15" t="s">
        <v>36</v>
      </c>
      <c r="DE8" s="15" t="s">
        <v>17</v>
      </c>
      <c r="DF8" s="15" t="s">
        <v>13</v>
      </c>
      <c r="DG8" s="15"/>
      <c r="DH8" s="15" t="s">
        <v>37</v>
      </c>
      <c r="DI8" s="15"/>
      <c r="DJ8" s="15"/>
      <c r="DK8" s="15" t="s">
        <v>10</v>
      </c>
      <c r="DL8" s="15" t="s">
        <v>38</v>
      </c>
      <c r="DM8" s="15" t="s">
        <v>14</v>
      </c>
      <c r="DN8" s="15" t="s">
        <v>16</v>
      </c>
      <c r="DO8" s="15" t="s">
        <v>39</v>
      </c>
      <c r="DP8" s="15"/>
      <c r="DQ8" s="16" t="s">
        <v>18</v>
      </c>
      <c r="DS8" s="16" t="s">
        <v>18</v>
      </c>
      <c r="DW8" s="15" t="s">
        <v>34</v>
      </c>
      <c r="DX8" s="15" t="s">
        <v>39</v>
      </c>
      <c r="DY8" s="15"/>
      <c r="DZ8" s="15"/>
      <c r="EA8" s="16" t="s">
        <v>18</v>
      </c>
      <c r="ED8" s="15" t="s">
        <v>40</v>
      </c>
      <c r="EE8" s="15"/>
      <c r="EF8" s="15" t="s">
        <v>27</v>
      </c>
      <c r="EG8" s="15"/>
      <c r="EH8" s="15"/>
      <c r="EI8" s="15" t="s">
        <v>10</v>
      </c>
      <c r="EJ8" s="15" t="s">
        <v>41</v>
      </c>
      <c r="EK8" s="17" t="s">
        <v>31</v>
      </c>
      <c r="EL8" s="17"/>
      <c r="EM8" s="17"/>
      <c r="EN8" s="17" t="s">
        <v>31</v>
      </c>
      <c r="EO8" s="17"/>
      <c r="EP8" s="15" t="s">
        <v>16</v>
      </c>
      <c r="EQ8" s="15"/>
      <c r="ER8" s="15"/>
      <c r="ES8" s="15" t="s">
        <v>42</v>
      </c>
      <c r="ET8" s="15" t="s">
        <v>10</v>
      </c>
      <c r="EU8" s="15" t="s">
        <v>43</v>
      </c>
      <c r="EV8" s="15" t="s">
        <v>44</v>
      </c>
      <c r="EW8" s="15"/>
      <c r="EX8" s="15"/>
      <c r="EY8" s="15"/>
      <c r="EZ8" s="15" t="s">
        <v>10</v>
      </c>
      <c r="FA8" s="15" t="s">
        <v>45</v>
      </c>
      <c r="FB8" s="15" t="s">
        <v>42</v>
      </c>
      <c r="FC8" s="15"/>
      <c r="FD8" s="15" t="s">
        <v>46</v>
      </c>
      <c r="FE8" s="15"/>
      <c r="FF8" s="15" t="s">
        <v>47</v>
      </c>
      <c r="FG8" s="15"/>
      <c r="FH8" s="15"/>
      <c r="FI8" s="15"/>
      <c r="FJ8" s="15"/>
      <c r="FK8" s="15" t="s">
        <v>48</v>
      </c>
      <c r="FL8" s="16" t="s">
        <v>49</v>
      </c>
      <c r="FM8" s="18" t="s">
        <v>50</v>
      </c>
      <c r="FN8" s="15" t="s">
        <v>10</v>
      </c>
      <c r="FO8" s="15" t="s">
        <v>51</v>
      </c>
      <c r="FP8" s="15" t="s">
        <v>52</v>
      </c>
      <c r="FQ8" s="16" t="s">
        <v>53</v>
      </c>
      <c r="FR8" s="16" t="s">
        <v>54</v>
      </c>
      <c r="FS8" s="15" t="s">
        <v>13</v>
      </c>
      <c r="FT8" s="15" t="s">
        <v>16</v>
      </c>
      <c r="FU8" s="15"/>
      <c r="FV8" s="19"/>
    </row>
    <row r="9" s="26" customFormat="true" ht="33.6" hidden="false" customHeight="true" outlineLevel="0" collapsed="false">
      <c r="A9" s="15"/>
      <c r="B9" s="15"/>
      <c r="C9" s="15"/>
      <c r="D9" s="15"/>
      <c r="E9" s="15" t="s">
        <v>55</v>
      </c>
      <c r="F9" s="15" t="s">
        <v>56</v>
      </c>
      <c r="G9" s="15" t="s">
        <v>57</v>
      </c>
      <c r="H9" s="15" t="s">
        <v>58</v>
      </c>
      <c r="I9" s="20" t="s">
        <v>59</v>
      </c>
      <c r="J9" s="20" t="s">
        <v>60</v>
      </c>
      <c r="K9" s="20" t="s">
        <v>61</v>
      </c>
      <c r="L9" s="20" t="s">
        <v>62</v>
      </c>
      <c r="M9" s="20" t="s">
        <v>63</v>
      </c>
      <c r="N9" s="20" t="s">
        <v>64</v>
      </c>
      <c r="O9" s="20" t="s">
        <v>65</v>
      </c>
      <c r="P9" s="20" t="s">
        <v>66</v>
      </c>
      <c r="Q9" s="20" t="s">
        <v>67</v>
      </c>
      <c r="R9" s="20" t="s">
        <v>68</v>
      </c>
      <c r="S9" s="20" t="s">
        <v>69</v>
      </c>
      <c r="T9" s="20" t="s">
        <v>70</v>
      </c>
      <c r="U9" s="20" t="s">
        <v>71</v>
      </c>
      <c r="V9" s="21" t="s">
        <v>72</v>
      </c>
      <c r="W9" s="21" t="s">
        <v>73</v>
      </c>
      <c r="X9" s="21" t="s">
        <v>74</v>
      </c>
      <c r="Y9" s="21" t="s">
        <v>75</v>
      </c>
      <c r="Z9" s="21" t="s">
        <v>76</v>
      </c>
      <c r="AA9" s="21" t="s">
        <v>77</v>
      </c>
      <c r="AB9" s="21" t="s">
        <v>78</v>
      </c>
      <c r="AC9" s="21" t="s">
        <v>79</v>
      </c>
      <c r="AD9" s="21" t="s">
        <v>80</v>
      </c>
      <c r="AE9" s="21" t="s">
        <v>81</v>
      </c>
      <c r="AF9" s="21" t="s">
        <v>82</v>
      </c>
      <c r="AG9" s="21" t="s">
        <v>63</v>
      </c>
      <c r="AH9" s="21" t="s">
        <v>80</v>
      </c>
      <c r="AI9" s="21" t="s">
        <v>83</v>
      </c>
      <c r="AJ9" s="20" t="s">
        <v>84</v>
      </c>
      <c r="AK9" s="20" t="s">
        <v>85</v>
      </c>
      <c r="AL9" s="20" t="s">
        <v>86</v>
      </c>
      <c r="AM9" s="20" t="s">
        <v>87</v>
      </c>
      <c r="AN9" s="20" t="s">
        <v>88</v>
      </c>
      <c r="AO9" s="20" t="s">
        <v>89</v>
      </c>
      <c r="AP9" s="20" t="s">
        <v>90</v>
      </c>
      <c r="AQ9" s="20" t="s">
        <v>90</v>
      </c>
      <c r="AR9" s="20" t="s">
        <v>91</v>
      </c>
      <c r="AS9" s="20" t="s">
        <v>92</v>
      </c>
      <c r="AT9" s="20" t="s">
        <v>93</v>
      </c>
      <c r="AU9" s="20" t="s">
        <v>94</v>
      </c>
      <c r="AV9" s="20" t="s">
        <v>95</v>
      </c>
      <c r="AW9" s="20" t="s">
        <v>63</v>
      </c>
      <c r="AX9" s="20" t="s">
        <v>80</v>
      </c>
      <c r="AY9" s="20" t="s">
        <v>81</v>
      </c>
      <c r="AZ9" s="20" t="s">
        <v>96</v>
      </c>
      <c r="BA9" s="20" t="s">
        <v>97</v>
      </c>
      <c r="BB9" s="20" t="s">
        <v>74</v>
      </c>
      <c r="BC9" s="20" t="s">
        <v>98</v>
      </c>
      <c r="BD9" s="20" t="s">
        <v>99</v>
      </c>
      <c r="BE9" s="22" t="s">
        <v>55</v>
      </c>
      <c r="BF9" s="23" t="s">
        <v>91</v>
      </c>
      <c r="BG9" s="23" t="s">
        <v>94</v>
      </c>
      <c r="BH9" s="23" t="s">
        <v>100</v>
      </c>
      <c r="BI9" s="23" t="s">
        <v>101</v>
      </c>
      <c r="BJ9" s="23" t="s">
        <v>102</v>
      </c>
      <c r="BK9" s="23" t="s">
        <v>103</v>
      </c>
      <c r="BL9" s="23" t="s">
        <v>104</v>
      </c>
      <c r="BM9" s="23" t="s">
        <v>105</v>
      </c>
      <c r="BN9" s="23" t="s">
        <v>63</v>
      </c>
      <c r="BO9" s="23" t="s">
        <v>72</v>
      </c>
      <c r="BP9" s="23" t="s">
        <v>106</v>
      </c>
      <c r="BQ9" s="23" t="s">
        <v>107</v>
      </c>
      <c r="BR9" s="23" t="s">
        <v>73</v>
      </c>
      <c r="BS9" s="23" t="s">
        <v>99</v>
      </c>
      <c r="BT9" s="23" t="s">
        <v>77</v>
      </c>
      <c r="BU9" s="23" t="s">
        <v>108</v>
      </c>
      <c r="BV9" s="23" t="s">
        <v>90</v>
      </c>
      <c r="BW9" s="23" t="s">
        <v>109</v>
      </c>
      <c r="BX9" s="23" t="s">
        <v>110</v>
      </c>
      <c r="BY9" s="15"/>
      <c r="BZ9" s="21" t="s">
        <v>74</v>
      </c>
      <c r="CA9" s="21" t="s">
        <v>99</v>
      </c>
      <c r="CB9" s="21" t="s">
        <v>77</v>
      </c>
      <c r="CC9" s="21" t="s">
        <v>108</v>
      </c>
      <c r="CD9" s="21" t="s">
        <v>90</v>
      </c>
      <c r="CE9" s="21" t="s">
        <v>62</v>
      </c>
      <c r="CF9" s="15"/>
      <c r="CG9" s="15"/>
      <c r="CH9" s="15"/>
      <c r="CI9" s="20" t="s">
        <v>111</v>
      </c>
      <c r="CJ9" s="20" t="s">
        <v>112</v>
      </c>
      <c r="CK9" s="20" t="s">
        <v>113</v>
      </c>
      <c r="CL9" s="24" t="s">
        <v>114</v>
      </c>
      <c r="CM9" s="25" t="s">
        <v>115</v>
      </c>
      <c r="CN9" s="25" t="s">
        <v>74</v>
      </c>
      <c r="CO9" s="20"/>
      <c r="CP9" s="15"/>
      <c r="CQ9" s="24" t="s">
        <v>116</v>
      </c>
      <c r="CR9" s="24" t="s">
        <v>117</v>
      </c>
      <c r="CS9" s="20" t="s">
        <v>118</v>
      </c>
      <c r="CT9" s="20" t="s">
        <v>119</v>
      </c>
      <c r="CU9" s="20" t="s">
        <v>98</v>
      </c>
      <c r="CV9" s="20" t="s">
        <v>77</v>
      </c>
      <c r="CW9" s="20" t="s">
        <v>120</v>
      </c>
      <c r="CX9" s="20" t="s">
        <v>108</v>
      </c>
      <c r="CY9" s="20" t="s">
        <v>90</v>
      </c>
      <c r="CZ9" s="20" t="s">
        <v>96</v>
      </c>
      <c r="DA9" s="20" t="s">
        <v>78</v>
      </c>
      <c r="DB9" s="20" t="s">
        <v>74</v>
      </c>
      <c r="DC9" s="20" t="s">
        <v>88</v>
      </c>
      <c r="DD9" s="23" t="s">
        <v>121</v>
      </c>
      <c r="DE9" s="21" t="s">
        <v>122</v>
      </c>
      <c r="DF9" s="20" t="s">
        <v>79</v>
      </c>
      <c r="DG9" s="20" t="s">
        <v>123</v>
      </c>
      <c r="DH9" s="20" t="s">
        <v>98</v>
      </c>
      <c r="DI9" s="20" t="s">
        <v>82</v>
      </c>
      <c r="DJ9" s="20" t="s">
        <v>120</v>
      </c>
      <c r="DK9" s="15"/>
      <c r="DL9" s="15"/>
      <c r="DM9" s="20" t="s">
        <v>80</v>
      </c>
      <c r="DN9" s="20" t="s">
        <v>124</v>
      </c>
      <c r="DO9" s="21" t="s">
        <v>125</v>
      </c>
      <c r="DP9" s="21" t="s">
        <v>126</v>
      </c>
      <c r="DQ9" s="21" t="s">
        <v>98</v>
      </c>
      <c r="DR9" s="21" t="s">
        <v>127</v>
      </c>
      <c r="DS9" s="21" t="s">
        <v>128</v>
      </c>
      <c r="DT9" s="21" t="s">
        <v>129</v>
      </c>
      <c r="DU9" s="21" t="s">
        <v>117</v>
      </c>
      <c r="DV9" s="21" t="s">
        <v>118</v>
      </c>
      <c r="DW9" s="20" t="s">
        <v>82</v>
      </c>
      <c r="DX9" s="21" t="s">
        <v>128</v>
      </c>
      <c r="DY9" s="21" t="s">
        <v>130</v>
      </c>
      <c r="DZ9" s="21" t="s">
        <v>118</v>
      </c>
      <c r="EA9" s="21" t="s">
        <v>108</v>
      </c>
      <c r="EB9" s="21" t="s">
        <v>131</v>
      </c>
      <c r="EC9" s="21" t="s">
        <v>132</v>
      </c>
      <c r="ED9" s="21" t="s">
        <v>79</v>
      </c>
      <c r="EE9" s="21" t="s">
        <v>96</v>
      </c>
      <c r="EF9" s="20" t="s">
        <v>99</v>
      </c>
      <c r="EG9" s="20" t="s">
        <v>77</v>
      </c>
      <c r="EH9" s="20" t="s">
        <v>108</v>
      </c>
      <c r="EI9" s="15"/>
      <c r="EJ9" s="15"/>
      <c r="EK9" s="24" t="s">
        <v>91</v>
      </c>
      <c r="EL9" s="24" t="s">
        <v>94</v>
      </c>
      <c r="EM9" s="24" t="s">
        <v>101</v>
      </c>
      <c r="EN9" s="24" t="s">
        <v>133</v>
      </c>
      <c r="EO9" s="24" t="s">
        <v>134</v>
      </c>
      <c r="EP9" s="24" t="s">
        <v>135</v>
      </c>
      <c r="EQ9" s="24" t="s">
        <v>136</v>
      </c>
      <c r="ER9" s="24" t="s">
        <v>137</v>
      </c>
      <c r="ES9" s="25" t="s">
        <v>138</v>
      </c>
      <c r="ET9" s="20"/>
      <c r="EU9" s="21" t="s">
        <v>115</v>
      </c>
      <c r="EV9" s="21" t="s">
        <v>139</v>
      </c>
      <c r="EW9" s="21" t="s">
        <v>56</v>
      </c>
      <c r="EX9" s="21" t="s">
        <v>140</v>
      </c>
      <c r="EY9" s="21" t="s">
        <v>141</v>
      </c>
      <c r="EZ9" s="15"/>
      <c r="FA9" s="15"/>
      <c r="FB9" s="21" t="s">
        <v>142</v>
      </c>
      <c r="FC9" s="21" t="s">
        <v>143</v>
      </c>
      <c r="FD9" s="21" t="s">
        <v>79</v>
      </c>
      <c r="FE9" s="21" t="s">
        <v>96</v>
      </c>
      <c r="FF9" s="21" t="s">
        <v>63</v>
      </c>
      <c r="FG9" s="21" t="s">
        <v>80</v>
      </c>
      <c r="FH9" s="21" t="s">
        <v>73</v>
      </c>
      <c r="FI9" s="21" t="s">
        <v>74</v>
      </c>
      <c r="FJ9" s="25" t="s">
        <v>99</v>
      </c>
      <c r="FK9" s="21" t="s">
        <v>144</v>
      </c>
      <c r="FL9" s="21" t="s">
        <v>145</v>
      </c>
      <c r="FM9" s="18"/>
      <c r="FN9" s="15"/>
      <c r="FO9" s="24" t="s">
        <v>72</v>
      </c>
      <c r="FP9" s="24" t="s">
        <v>146</v>
      </c>
      <c r="FQ9" s="16"/>
      <c r="FR9" s="16"/>
      <c r="FS9" s="24" t="s">
        <v>147</v>
      </c>
      <c r="FT9" s="17" t="s">
        <v>148</v>
      </c>
      <c r="FU9" s="16" t="s">
        <v>149</v>
      </c>
    </row>
    <row r="10" s="34" customFormat="true" ht="16.9" hidden="false" customHeight="true" outlineLevel="0" collapsed="false">
      <c r="A10" s="27" t="n">
        <v>1</v>
      </c>
      <c r="B10" s="28" t="s">
        <v>150</v>
      </c>
      <c r="C10" s="29" t="n">
        <f aca="false">[1]см!F22</f>
        <v>0.481</v>
      </c>
      <c r="D10" s="29" t="n">
        <f aca="false">[1]см!CI22</f>
        <v>0.498</v>
      </c>
      <c r="E10" s="30" t="n">
        <f aca="false">[1]см!G22</f>
        <v>0.499</v>
      </c>
      <c r="F10" s="30" t="n">
        <f aca="false">[1]см!H22</f>
        <v>0.747</v>
      </c>
      <c r="G10" s="30" t="n">
        <f aca="false">[1]см!I22</f>
        <v>0.564</v>
      </c>
      <c r="H10" s="30" t="n">
        <f aca="false">[1]см!J22</f>
        <v>0.556</v>
      </c>
      <c r="I10" s="30" t="n">
        <f aca="false">[1]см!K22</f>
        <v>0.476</v>
      </c>
      <c r="J10" s="30" t="n">
        <f aca="false">[1]см!L22</f>
        <v>0.496</v>
      </c>
      <c r="K10" s="30" t="n">
        <f aca="false">[1]см!M22</f>
        <v>0.491</v>
      </c>
      <c r="L10" s="30" t="n">
        <f aca="false">[1]см!N22</f>
        <v>0.526</v>
      </c>
      <c r="M10" s="30" t="n">
        <f aca="false">[1]см!O22</f>
        <v>0.427</v>
      </c>
      <c r="N10" s="30" t="n">
        <f aca="false">[1]см!P22</f>
        <v>0.535</v>
      </c>
      <c r="O10" s="30" t="n">
        <f aca="false">[1]см!Q22</f>
        <v>0.551</v>
      </c>
      <c r="P10" s="30" t="n">
        <f aca="false">[1]см!R22</f>
        <v>0.592</v>
      </c>
      <c r="Q10" s="30" t="n">
        <f aca="false">[1]см!S22</f>
        <v>0.602</v>
      </c>
      <c r="R10" s="30" t="n">
        <f aca="false">[1]см!T22</f>
        <v>0.692</v>
      </c>
      <c r="S10" s="30" t="n">
        <f aca="false">[1]см!U22</f>
        <v>0.581</v>
      </c>
      <c r="T10" s="30" t="n">
        <f aca="false">[1]см!V22</f>
        <v>0.578</v>
      </c>
      <c r="U10" s="30" t="n">
        <f aca="false">[1]см!W22</f>
        <v>0.448</v>
      </c>
      <c r="V10" s="30" t="n">
        <f aca="false">[1]см!X22</f>
        <v>0.696</v>
      </c>
      <c r="W10" s="30" t="n">
        <f aca="false">[1]см!Y22</f>
        <v>0.512</v>
      </c>
      <c r="X10" s="30" t="n">
        <f aca="false">[1]см!Z22</f>
        <v>0.594</v>
      </c>
      <c r="Y10" s="30" t="n">
        <f aca="false">[1]см!AA22</f>
        <v>0.476</v>
      </c>
      <c r="Z10" s="30" t="n">
        <f aca="false">[1]см!AB22</f>
        <v>0.477</v>
      </c>
      <c r="AA10" s="30" t="n">
        <f aca="false">[1]см!AC22</f>
        <v>0.496</v>
      </c>
      <c r="AB10" s="30" t="n">
        <f aca="false">[1]см!AD22</f>
        <v>0.267</v>
      </c>
      <c r="AC10" s="30" t="n">
        <f aca="false">[1]см!AE22</f>
        <v>0.509</v>
      </c>
      <c r="AD10" s="30" t="n">
        <f aca="false">[1]см!AF22</f>
        <v>0.514</v>
      </c>
      <c r="AE10" s="30" t="n">
        <f aca="false">[1]см!AG22</f>
        <v>0.449</v>
      </c>
      <c r="AF10" s="30" t="n">
        <f aca="false">[1]см!AH22</f>
        <v>0.494</v>
      </c>
      <c r="AG10" s="30" t="n">
        <f aca="false">[1]см!AI22</f>
        <v>0.528</v>
      </c>
      <c r="AH10" s="30" t="n">
        <f aca="false">[1]см!AJ22</f>
        <v>0.527</v>
      </c>
      <c r="AI10" s="30" t="n">
        <f aca="false">[1]см!AK22</f>
        <v>0.408</v>
      </c>
      <c r="AJ10" s="30" t="n">
        <f aca="false">[1]см!AR22</f>
        <v>0.558</v>
      </c>
      <c r="AK10" s="30" t="n">
        <f aca="false">[1]см!AS22</f>
        <v>0.399</v>
      </c>
      <c r="AL10" s="30" t="n">
        <f aca="false">[1]см!AT22</f>
        <v>0.375</v>
      </c>
      <c r="AM10" s="30" t="n">
        <f aca="false">[1]см!AU22</f>
        <v>0.381</v>
      </c>
      <c r="AN10" s="30" t="n">
        <f aca="false">[1]см!AV22</f>
        <v>0.45</v>
      </c>
      <c r="AO10" s="30" t="n">
        <f aca="false">[1]см!AW22</f>
        <v>0.419</v>
      </c>
      <c r="AP10" s="30" t="n">
        <f aca="false">[1]см!AX22</f>
        <v>0.562</v>
      </c>
      <c r="AQ10" s="30" t="n">
        <f aca="false">[1]см!AY22</f>
        <v>0.545</v>
      </c>
      <c r="AR10" s="30" t="n">
        <f aca="false">[1]см!AZ22</f>
        <v>0.49</v>
      </c>
      <c r="AS10" s="30" t="n">
        <f aca="false">[1]см!BA22</f>
        <v>0.502</v>
      </c>
      <c r="AT10" s="30" t="n">
        <f aca="false">[1]см!BB22</f>
        <v>0.58</v>
      </c>
      <c r="AU10" s="30" t="n">
        <f aca="false">[1]см!BC22</f>
        <v>0.476</v>
      </c>
      <c r="AV10" s="30" t="n">
        <f aca="false">[1]см!BD22</f>
        <v>0.564</v>
      </c>
      <c r="AW10" s="30" t="n">
        <f aca="false">[1]см!BE22</f>
        <v>0.485</v>
      </c>
      <c r="AX10" s="30" t="n">
        <f aca="false">[1]см!BF22</f>
        <v>0.532</v>
      </c>
      <c r="AY10" s="30" t="n">
        <f aca="false">[1]см!BG22</f>
        <v>0.522</v>
      </c>
      <c r="AZ10" s="30" t="n">
        <f aca="false">[1]см!BH22</f>
        <v>0.543</v>
      </c>
      <c r="BA10" s="30" t="n">
        <f aca="false">[1]см!BI22</f>
        <v>0.448</v>
      </c>
      <c r="BB10" s="30" t="n">
        <f aca="false">[1]см!BJ22</f>
        <v>0.543</v>
      </c>
      <c r="BC10" s="30" t="n">
        <f aca="false">[1]см!BK22</f>
        <v>0.533</v>
      </c>
      <c r="BD10" s="30" t="n">
        <f aca="false">[1]см!BL22</f>
        <v>0.47</v>
      </c>
      <c r="BE10" s="30" t="n">
        <f aca="false">[1]см!BO22</f>
        <v>0.433</v>
      </c>
      <c r="BF10" s="30" t="n">
        <f aca="false">[1]см!BP22</f>
        <v>0.513</v>
      </c>
      <c r="BG10" s="30" t="n">
        <f aca="false">[1]см!BQ22</f>
        <v>0.463</v>
      </c>
      <c r="BH10" s="30" t="n">
        <f aca="false">[1]см!BR22</f>
        <v>0.617</v>
      </c>
      <c r="BI10" s="30" t="n">
        <f aca="false">[1]см!BS22</f>
        <v>0.547</v>
      </c>
      <c r="BJ10" s="30" t="n">
        <f aca="false">[1]см!BT22</f>
        <v>0.521</v>
      </c>
      <c r="BK10" s="30" t="n">
        <f aca="false">[1]см!BU22</f>
        <v>0.323</v>
      </c>
      <c r="BL10" s="30" t="n">
        <f aca="false">[1]см!BV22</f>
        <v>0.346</v>
      </c>
      <c r="BM10" s="30" t="n">
        <f aca="false">[1]см!BW22</f>
        <v>0.38</v>
      </c>
      <c r="BN10" s="30" t="n">
        <f aca="false">[1]см!BX22</f>
        <v>0.574</v>
      </c>
      <c r="BO10" s="30" t="n">
        <f aca="false">[1]см!BY22</f>
        <v>0.567</v>
      </c>
      <c r="BP10" s="30" t="n">
        <f aca="false">[1]см!BZ22</f>
        <v>0.526</v>
      </c>
      <c r="BQ10" s="30" t="n">
        <f aca="false">[1]см!CA22</f>
        <v>0.306</v>
      </c>
      <c r="BR10" s="30" t="n">
        <f aca="false">[1]см!CB22</f>
        <v>0.827</v>
      </c>
      <c r="BS10" s="30" t="n">
        <f aca="false">[1]см!CC22</f>
        <v>0.511</v>
      </c>
      <c r="BT10" s="30" t="n">
        <f aca="false">[1]см!CD22</f>
        <v>0.565</v>
      </c>
      <c r="BU10" s="30" t="n">
        <f aca="false">[1]см!CE22</f>
        <v>0.564</v>
      </c>
      <c r="BV10" s="30" t="n">
        <f aca="false">[1]см!CF22</f>
        <v>0.412</v>
      </c>
      <c r="BW10" s="30" t="n">
        <f aca="false">[1]см!CG22</f>
        <v>0.389</v>
      </c>
      <c r="BX10" s="30" t="n">
        <f aca="false">[1]см!CH22</f>
        <v>0.403</v>
      </c>
      <c r="BY10" s="29" t="n">
        <f aca="false">[1]см!CP22</f>
        <v>0.33</v>
      </c>
      <c r="BZ10" s="30" t="n">
        <f aca="false">[1]см!CJ22</f>
        <v>0.343</v>
      </c>
      <c r="CA10" s="30" t="n">
        <f aca="false">[1]см!CK22</f>
        <v>0</v>
      </c>
      <c r="CB10" s="30" t="n">
        <f aca="false">[1]см!CL22</f>
        <v>0</v>
      </c>
      <c r="CC10" s="30" t="n">
        <f aca="false">[1]см!CM22</f>
        <v>0</v>
      </c>
      <c r="CD10" s="30" t="n">
        <f aca="false">[1]см!CN22</f>
        <v>0.282</v>
      </c>
      <c r="CE10" s="30" t="n">
        <f aca="false">[1]см!CO22</f>
        <v>0.346</v>
      </c>
      <c r="CF10" s="28" t="s">
        <v>150</v>
      </c>
      <c r="CG10" s="29" t="n">
        <f aca="false">[1]см!CX22</f>
        <v>0.569</v>
      </c>
      <c r="CH10" s="28" t="s">
        <v>150</v>
      </c>
      <c r="CI10" s="30" t="n">
        <f aca="false">[1]см!CR22</f>
        <v>0.584</v>
      </c>
      <c r="CJ10" s="30" t="n">
        <f aca="false">[1]см!CS22</f>
        <v>0.482</v>
      </c>
      <c r="CK10" s="30" t="n">
        <f aca="false">[1]см!CT22</f>
        <v>0.474</v>
      </c>
      <c r="CL10" s="30" t="n">
        <f aca="false">[1]см!CU22</f>
        <v>0.552</v>
      </c>
      <c r="CM10" s="30" t="n">
        <f aca="false">[1]см!CV22</f>
        <v>0.574</v>
      </c>
      <c r="CN10" s="30" t="n">
        <f aca="false">[1]см!CW22</f>
        <v>0.656</v>
      </c>
      <c r="CO10" s="28" t="s">
        <v>150</v>
      </c>
      <c r="CP10" s="31" t="n">
        <f aca="false">[1]см!DT22</f>
        <v>0.537</v>
      </c>
      <c r="CQ10" s="30" t="n">
        <f aca="false">[1]см!CY22</f>
        <v>0.549</v>
      </c>
      <c r="CR10" s="30" t="n">
        <f aca="false">[1]см!CZ22</f>
        <v>0.546</v>
      </c>
      <c r="CS10" s="30" t="n">
        <f aca="false">[1]см!DA22</f>
        <v>0.546</v>
      </c>
      <c r="CT10" s="30" t="n">
        <f aca="false">[1]см!DB22</f>
        <v>0.546</v>
      </c>
      <c r="CU10" s="30" t="n">
        <f aca="false">[1]см!DC22</f>
        <v>0.526</v>
      </c>
      <c r="CV10" s="30" t="n">
        <f aca="false">[1]см!DD22</f>
        <v>0.516</v>
      </c>
      <c r="CW10" s="30" t="n">
        <f aca="false">[1]см!DE22</f>
        <v>0.541</v>
      </c>
      <c r="CX10" s="30" t="n">
        <f aca="false">[1]см!DF22</f>
        <v>0.527</v>
      </c>
      <c r="CY10" s="30" t="n">
        <f aca="false">[1]см!DG22</f>
        <v>0.594</v>
      </c>
      <c r="CZ10" s="30" t="n">
        <f aca="false">[1]см!DH22</f>
        <v>0.538</v>
      </c>
      <c r="DA10" s="30" t="n">
        <f aca="false">[1]см!DI22</f>
        <v>0.543</v>
      </c>
      <c r="DB10" s="30" t="n">
        <f aca="false">[1]см!DJ22</f>
        <v>0.521</v>
      </c>
      <c r="DC10" s="30" t="n">
        <f aca="false">[1]см!DK22</f>
        <v>0.494</v>
      </c>
      <c r="DD10" s="30" t="n">
        <f aca="false">[1]см!DL22</f>
        <v>0.656</v>
      </c>
      <c r="DE10" s="30" t="n">
        <f aca="false">[1]см!DM22</f>
        <v>0.566</v>
      </c>
      <c r="DF10" s="30" t="n">
        <f aca="false">[1]см!DN22</f>
        <v>0.291</v>
      </c>
      <c r="DG10" s="30" t="n">
        <f aca="false">[1]см!DO22</f>
        <v>0.502</v>
      </c>
      <c r="DH10" s="30" t="n">
        <f aca="false">[1]см!DP22</f>
        <v>0.54</v>
      </c>
      <c r="DI10" s="30" t="n">
        <f aca="false">[1]см!DQ22</f>
        <v>0.645</v>
      </c>
      <c r="DJ10" s="30" t="n">
        <f aca="false">[1]см!DR22</f>
        <v>0.575</v>
      </c>
      <c r="DK10" s="28" t="s">
        <v>150</v>
      </c>
      <c r="DL10" s="29" t="n">
        <f aca="false">[1]см!EQ22</f>
        <v>0.557</v>
      </c>
      <c r="DM10" s="30" t="n">
        <f aca="false">[1]см!DU22</f>
        <v>0.563</v>
      </c>
      <c r="DN10" s="30" t="n">
        <f aca="false">[1]см!DV22</f>
        <v>0.719</v>
      </c>
      <c r="DO10" s="30" t="n">
        <f aca="false">[1]см!DW22</f>
        <v>0.47</v>
      </c>
      <c r="DP10" s="30" t="n">
        <f aca="false">[1]см!DX22</f>
        <v>0.606</v>
      </c>
      <c r="DQ10" s="30" t="n">
        <f aca="false">[1]см!DY22</f>
        <v>0.464</v>
      </c>
      <c r="DR10" s="30" t="n">
        <f aca="false">[1]см!DZ22</f>
        <v>0.52</v>
      </c>
      <c r="DS10" s="30" t="n">
        <f aca="false">[1]см!EA22</f>
        <v>0.57</v>
      </c>
      <c r="DT10" s="30" t="n">
        <f aca="false">[1]см!EB22</f>
        <v>0.438</v>
      </c>
      <c r="DU10" s="30" t="n">
        <f aca="false">[1]см!EC22</f>
        <v>0.557</v>
      </c>
      <c r="DV10" s="30" t="n">
        <f aca="false">[1]см!ED22</f>
        <v>0.514</v>
      </c>
      <c r="DW10" s="30" t="n">
        <f aca="false">[1]см!EE22</f>
        <v>0.519</v>
      </c>
      <c r="DX10" s="30" t="n">
        <f aca="false">[1]см!EF22</f>
        <v>0.584</v>
      </c>
      <c r="DY10" s="30" t="n">
        <f aca="false">[1]см!EG22</f>
        <v>0.663</v>
      </c>
      <c r="DZ10" s="30" t="n">
        <f aca="false">[1]см!EH22</f>
        <v>0.637</v>
      </c>
      <c r="EA10" s="30" t="n">
        <f aca="false">[1]см!EI22</f>
        <v>0.623</v>
      </c>
      <c r="EB10" s="30" t="n">
        <f aca="false">[1]см!EJ22</f>
        <v>0.585</v>
      </c>
      <c r="EC10" s="30" t="n">
        <f aca="false">[1]см!EK22</f>
        <v>0.499</v>
      </c>
      <c r="ED10" s="30" t="n">
        <f aca="false">[1]см!EL22</f>
        <v>0.582</v>
      </c>
      <c r="EE10" s="30" t="n">
        <f aca="false">[1]см!EM22</f>
        <v>0.467</v>
      </c>
      <c r="EF10" s="30" t="n">
        <f aca="false">[1]см!EN22</f>
        <v>0.597</v>
      </c>
      <c r="EG10" s="30" t="n">
        <f aca="false">[1]см!EO22</f>
        <v>0.731</v>
      </c>
      <c r="EH10" s="30" t="n">
        <f aca="false">[1]см!EP22</f>
        <v>0.701</v>
      </c>
      <c r="EI10" s="28" t="s">
        <v>150</v>
      </c>
      <c r="EJ10" s="32" t="n">
        <f aca="false">[1]см!FA22</f>
        <v>0.567</v>
      </c>
      <c r="EK10" s="30" t="n">
        <f aca="false">[1]см!ER22</f>
        <v>0.56</v>
      </c>
      <c r="EL10" s="30" t="n">
        <f aca="false">[1]см!ES22</f>
        <v>0.568</v>
      </c>
      <c r="EM10" s="30" t="n">
        <f aca="false">[1]см!ET22</f>
        <v>0.635</v>
      </c>
      <c r="EN10" s="30" t="n">
        <f aca="false">[1]см!EU22</f>
        <v>0.434</v>
      </c>
      <c r="EO10" s="30" t="n">
        <f aca="false">[1]см!EV22</f>
        <v>0.537</v>
      </c>
      <c r="EP10" s="30" t="n">
        <f aca="false">[1]см!EW22</f>
        <v>0.478</v>
      </c>
      <c r="EQ10" s="30" t="n">
        <f aca="false">[1]см!EX22</f>
        <v>0.625</v>
      </c>
      <c r="ER10" s="30" t="n">
        <f aca="false">[1]см!EY22</f>
        <v>0.509</v>
      </c>
      <c r="ES10" s="30" t="n">
        <f aca="false">[1]см!EZ22</f>
        <v>0.754</v>
      </c>
      <c r="ET10" s="28" t="s">
        <v>150</v>
      </c>
      <c r="EU10" s="30" t="n">
        <f aca="false">[1]см!FB22</f>
        <v>0.574</v>
      </c>
      <c r="EV10" s="30" t="n">
        <f aca="false">[1]см!FC22</f>
        <v>1.051</v>
      </c>
      <c r="EW10" s="30" t="n">
        <f aca="false">[1]см!FD22</f>
        <v>1.279</v>
      </c>
      <c r="EX10" s="30" t="n">
        <f aca="false">[1]см!FE22</f>
        <v>1.013</v>
      </c>
      <c r="EY10" s="30" t="n">
        <f aca="false">[1]см!FF22</f>
        <v>0.626</v>
      </c>
      <c r="EZ10" s="28" t="s">
        <v>150</v>
      </c>
      <c r="FA10" s="29" t="n">
        <f aca="false">[1]см!FQ22</f>
        <v>0.475</v>
      </c>
      <c r="FB10" s="30" t="n">
        <f aca="false">[1]см!FH22</f>
        <v>0.356</v>
      </c>
      <c r="FC10" s="30" t="n">
        <f aca="false">[1]см!FI22</f>
        <v>0.588</v>
      </c>
      <c r="FD10" s="30" t="n">
        <f aca="false">[1]см!FJ22</f>
        <v>0.585</v>
      </c>
      <c r="FE10" s="30" t="n">
        <f aca="false">[1]см!FK22</f>
        <v>0.352</v>
      </c>
      <c r="FF10" s="30" t="n">
        <f aca="false">[1]см!FL22</f>
        <v>0.334</v>
      </c>
      <c r="FG10" s="30" t="n">
        <f aca="false">[1]см!FM22</f>
        <v>0.85</v>
      </c>
      <c r="FH10" s="30" t="n">
        <f aca="false">[1]см!FN22</f>
        <v>0.24</v>
      </c>
      <c r="FI10" s="30" t="n">
        <f aca="false">[1]см!FO22</f>
        <v>0.625</v>
      </c>
      <c r="FJ10" s="30" t="n">
        <f aca="false">[1]см!FP22</f>
        <v>0.384</v>
      </c>
      <c r="FK10" s="29" t="n">
        <f aca="false">[1]см!FR22</f>
        <v>0.915</v>
      </c>
      <c r="FL10" s="29" t="n">
        <f aca="false">[1]см!FS22</f>
        <v>0.403</v>
      </c>
      <c r="FM10" s="29" t="n">
        <v>0</v>
      </c>
      <c r="FN10" s="28" t="s">
        <v>150</v>
      </c>
      <c r="FO10" s="29" t="n">
        <f aca="false">[1]см!FU22</f>
        <v>0.28</v>
      </c>
      <c r="FP10" s="29" t="n">
        <f aca="false">[1]см!FV22</f>
        <v>0.297</v>
      </c>
      <c r="FQ10" s="33" t="n">
        <f aca="false">FA10</f>
        <v>0.475</v>
      </c>
      <c r="FR10" s="33" t="n">
        <f aca="false">DL10</f>
        <v>0.557</v>
      </c>
      <c r="FS10" s="31" t="n">
        <f aca="false">[1]см!FW22</f>
        <v>0.202</v>
      </c>
      <c r="FT10" s="31" t="n">
        <f aca="false">[1]см!FX22</f>
        <v>0.117</v>
      </c>
      <c r="FU10" s="31" t="n">
        <f aca="false">FT10</f>
        <v>0.117</v>
      </c>
    </row>
    <row r="11" s="40" customFormat="true" ht="15.6" hidden="false" customHeight="true" outlineLevel="0" collapsed="false">
      <c r="A11" s="35" t="n">
        <v>2</v>
      </c>
      <c r="B11" s="36" t="s">
        <v>151</v>
      </c>
      <c r="C11" s="37" t="n">
        <f aca="false">'[1]сх  кл'!G20</f>
        <v>0.74</v>
      </c>
      <c r="D11" s="38" t="n">
        <f aca="false">'[1]сх  кл'!CJ20</f>
        <v>0.74</v>
      </c>
      <c r="E11" s="39" t="n">
        <f aca="false">'[1]сх  кл'!H20</f>
        <v>0.74</v>
      </c>
      <c r="F11" s="39" t="n">
        <f aca="false">'[1]сх  кл'!I20</f>
        <v>0.74</v>
      </c>
      <c r="G11" s="39" t="n">
        <f aca="false">'[1]сх  кл'!J20</f>
        <v>0.74</v>
      </c>
      <c r="H11" s="39" t="n">
        <f aca="false">'[1]сх  кл'!K20</f>
        <v>0.74</v>
      </c>
      <c r="I11" s="39" t="n">
        <f aca="false">'[1]сх  кл'!L20</f>
        <v>0.74</v>
      </c>
      <c r="J11" s="39" t="n">
        <f aca="false">'[1]сх  кл'!M20</f>
        <v>0.74</v>
      </c>
      <c r="K11" s="39" t="n">
        <f aca="false">'[1]сх  кл'!N20</f>
        <v>0.74</v>
      </c>
      <c r="L11" s="39" t="n">
        <f aca="false">'[1]сх  кл'!O20</f>
        <v>0.74</v>
      </c>
      <c r="M11" s="39" t="n">
        <f aca="false">'[1]сх  кл'!P20</f>
        <v>0.74</v>
      </c>
      <c r="N11" s="39" t="n">
        <f aca="false">'[1]сх  кл'!Q20</f>
        <v>0.74</v>
      </c>
      <c r="O11" s="39" t="n">
        <f aca="false">'[1]сх  кл'!R20</f>
        <v>0.74</v>
      </c>
      <c r="P11" s="39" t="n">
        <f aca="false">'[1]сх  кл'!S20</f>
        <v>0.74</v>
      </c>
      <c r="Q11" s="39" t="n">
        <f aca="false">'[1]сх  кл'!T20</f>
        <v>0.74</v>
      </c>
      <c r="R11" s="39" t="n">
        <f aca="false">'[1]сх  кл'!U20</f>
        <v>0.74</v>
      </c>
      <c r="S11" s="39" t="n">
        <f aca="false">'[1]сх  кл'!V20</f>
        <v>0.74</v>
      </c>
      <c r="T11" s="39" t="n">
        <f aca="false">'[1]сх  кл'!W20</f>
        <v>0.74</v>
      </c>
      <c r="U11" s="39" t="n">
        <f aca="false">'[1]сх  кл'!X20</f>
        <v>0.74</v>
      </c>
      <c r="V11" s="39" t="n">
        <f aca="false">'[1]сх  кл'!Y20</f>
        <v>0.74</v>
      </c>
      <c r="W11" s="39" t="n">
        <f aca="false">'[1]сх  кл'!Z20</f>
        <v>0.74</v>
      </c>
      <c r="X11" s="39" t="n">
        <f aca="false">'[1]сх  кл'!AA20</f>
        <v>0.74</v>
      </c>
      <c r="Y11" s="39" t="n">
        <f aca="false">'[1]сх  кл'!AB20</f>
        <v>0.74</v>
      </c>
      <c r="Z11" s="39" t="n">
        <f aca="false">'[1]сх  кл'!AC20</f>
        <v>0.74</v>
      </c>
      <c r="AA11" s="39" t="n">
        <f aca="false">'[1]сх  кл'!AD20</f>
        <v>0.74</v>
      </c>
      <c r="AB11" s="39" t="n">
        <f aca="false">'[1]сх  кл'!AE20</f>
        <v>0.74</v>
      </c>
      <c r="AC11" s="39" t="n">
        <f aca="false">'[1]сх  кл'!AF20</f>
        <v>0.74</v>
      </c>
      <c r="AD11" s="39" t="n">
        <f aca="false">'[1]сх  кл'!AG20</f>
        <v>0.74</v>
      </c>
      <c r="AE11" s="39" t="n">
        <f aca="false">'[1]сх  кл'!AH20</f>
        <v>0.74</v>
      </c>
      <c r="AF11" s="39" t="n">
        <f aca="false">'[1]сх  кл'!AI20</f>
        <v>0.74</v>
      </c>
      <c r="AG11" s="39" t="n">
        <f aca="false">'[1]сх  кл'!AJ20</f>
        <v>0.74</v>
      </c>
      <c r="AH11" s="39" t="n">
        <f aca="false">'[1]сх  кл'!AK20</f>
        <v>0.74</v>
      </c>
      <c r="AI11" s="39" t="n">
        <f aca="false">'[1]сх  кл'!AL20</f>
        <v>0.74</v>
      </c>
      <c r="AJ11" s="39" t="n">
        <f aca="false">'[1]сх  кл'!AS20</f>
        <v>0.74</v>
      </c>
      <c r="AK11" s="39" t="n">
        <f aca="false">'[1]сх  кл'!AT20</f>
        <v>0.74</v>
      </c>
      <c r="AL11" s="39" t="n">
        <f aca="false">'[1]сх  кл'!AU20</f>
        <v>0.74</v>
      </c>
      <c r="AM11" s="39" t="n">
        <f aca="false">'[1]сх  кл'!AV20</f>
        <v>0.74</v>
      </c>
      <c r="AN11" s="39" t="n">
        <f aca="false">'[1]сх  кл'!AW20</f>
        <v>0.74</v>
      </c>
      <c r="AO11" s="39" t="n">
        <f aca="false">'[1]сх  кл'!AX20</f>
        <v>0.74</v>
      </c>
      <c r="AP11" s="39" t="n">
        <f aca="false">'[1]сх  кл'!AY20</f>
        <v>0.74</v>
      </c>
      <c r="AQ11" s="39" t="n">
        <f aca="false">'[1]сх  кл'!AZ20</f>
        <v>0.74</v>
      </c>
      <c r="AR11" s="39" t="n">
        <f aca="false">'[1]сх  кл'!BA20</f>
        <v>0.74</v>
      </c>
      <c r="AS11" s="39" t="n">
        <f aca="false">'[1]сх  кл'!BB20</f>
        <v>0.74</v>
      </c>
      <c r="AT11" s="39" t="n">
        <f aca="false">'[1]сх  кл'!BC20</f>
        <v>0.74</v>
      </c>
      <c r="AU11" s="39" t="n">
        <f aca="false">'[1]сх  кл'!BD20</f>
        <v>0.74</v>
      </c>
      <c r="AV11" s="39" t="n">
        <f aca="false">'[1]сх  кл'!BE20</f>
        <v>0.74</v>
      </c>
      <c r="AW11" s="39" t="n">
        <f aca="false">'[1]сх  кл'!BF20</f>
        <v>0.74</v>
      </c>
      <c r="AX11" s="39" t="n">
        <f aca="false">'[1]сх  кл'!BG20</f>
        <v>0.74</v>
      </c>
      <c r="AY11" s="39" t="n">
        <f aca="false">'[1]сх  кл'!BH20</f>
        <v>0.74</v>
      </c>
      <c r="AZ11" s="39" t="n">
        <f aca="false">'[1]сх  кл'!BI20</f>
        <v>0.74</v>
      </c>
      <c r="BA11" s="39" t="n">
        <f aca="false">'[1]сх  кл'!BJ20</f>
        <v>0.74</v>
      </c>
      <c r="BB11" s="39" t="n">
        <f aca="false">'[1]сх  кл'!BK20</f>
        <v>0.74</v>
      </c>
      <c r="BC11" s="39" t="n">
        <f aca="false">'[1]сх  кл'!BL20</f>
        <v>0.74</v>
      </c>
      <c r="BD11" s="39" t="n">
        <f aca="false">'[1]сх  кл'!BM20</f>
        <v>0.74</v>
      </c>
      <c r="BE11" s="39" t="n">
        <f aca="false">'[1]сх  кл'!BP20</f>
        <v>0.74</v>
      </c>
      <c r="BF11" s="39" t="n">
        <f aca="false">'[1]сх  кл'!BQ20</f>
        <v>0.74</v>
      </c>
      <c r="BG11" s="39" t="n">
        <f aca="false">'[1]сх  кл'!BR20</f>
        <v>0.74</v>
      </c>
      <c r="BH11" s="39" t="n">
        <f aca="false">'[1]сх  кл'!BS20</f>
        <v>0.74</v>
      </c>
      <c r="BI11" s="39" t="n">
        <f aca="false">'[1]сх  кл'!BT20</f>
        <v>0.74</v>
      </c>
      <c r="BJ11" s="39" t="n">
        <f aca="false">'[1]сх  кл'!BU20</f>
        <v>0.74</v>
      </c>
      <c r="BK11" s="39" t="n">
        <f aca="false">'[1]сх  кл'!BV20</f>
        <v>0.74</v>
      </c>
      <c r="BL11" s="39" t="n">
        <f aca="false">'[1]сх  кл'!BW20</f>
        <v>0.74</v>
      </c>
      <c r="BM11" s="39" t="n">
        <f aca="false">'[1]сх  кл'!BX20</f>
        <v>0.74</v>
      </c>
      <c r="BN11" s="39" t="n">
        <f aca="false">'[1]сх  кл'!BY20</f>
        <v>0.74</v>
      </c>
      <c r="BO11" s="39" t="n">
        <f aca="false">'[1]сх  кл'!BZ20</f>
        <v>0.74</v>
      </c>
      <c r="BP11" s="39" t="n">
        <f aca="false">'[1]сх  кл'!CA20</f>
        <v>0.74</v>
      </c>
      <c r="BQ11" s="39" t="n">
        <f aca="false">'[1]сх  кл'!CB20</f>
        <v>0.74</v>
      </c>
      <c r="BR11" s="39" t="n">
        <f aca="false">'[1]сх  кл'!CC20</f>
        <v>0.74</v>
      </c>
      <c r="BS11" s="39" t="n">
        <f aca="false">'[1]сх  кл'!CD20</f>
        <v>0.74</v>
      </c>
      <c r="BT11" s="39" t="n">
        <f aca="false">'[1]сх  кл'!CE20</f>
        <v>0.74</v>
      </c>
      <c r="BU11" s="39" t="n">
        <f aca="false">'[1]сх  кл'!CF20</f>
        <v>0.74</v>
      </c>
      <c r="BV11" s="39" t="n">
        <f aca="false">'[1]сх  кл'!CG20</f>
        <v>0.74</v>
      </c>
      <c r="BW11" s="39" t="n">
        <f aca="false">'[1]сх  кл'!CH20</f>
        <v>0.74</v>
      </c>
      <c r="BX11" s="39" t="n">
        <f aca="false">'[1]сх  кл'!CI20</f>
        <v>0.74</v>
      </c>
      <c r="BY11" s="37" t="n">
        <f aca="false">'[1]сх  кл'!CQ20</f>
        <v>0.74</v>
      </c>
      <c r="BZ11" s="39" t="n">
        <f aca="false">'[1]сх  кл'!CK20</f>
        <v>0.74</v>
      </c>
      <c r="CA11" s="39" t="n">
        <f aca="false">'[1]сх  кл'!CL20</f>
        <v>0</v>
      </c>
      <c r="CB11" s="39" t="n">
        <f aca="false">'[1]сх  кл'!CM20</f>
        <v>0</v>
      </c>
      <c r="CC11" s="39" t="n">
        <f aca="false">'[1]сх  кл'!CN20</f>
        <v>0</v>
      </c>
      <c r="CD11" s="39" t="n">
        <f aca="false">'[1]сх  кл'!CO20</f>
        <v>0.74</v>
      </c>
      <c r="CE11" s="39" t="n">
        <f aca="false">'[1]сх  кл'!CP20</f>
        <v>0.74</v>
      </c>
      <c r="CF11" s="36" t="s">
        <v>151</v>
      </c>
      <c r="CG11" s="29" t="n">
        <f aca="false">'[1]сх  кл'!CY20</f>
        <v>0.74</v>
      </c>
      <c r="CH11" s="36" t="s">
        <v>151</v>
      </c>
      <c r="CI11" s="39" t="n">
        <f aca="false">'[1]сх  кл'!CS20</f>
        <v>0.74</v>
      </c>
      <c r="CJ11" s="39" t="n">
        <f aca="false">'[1]сх  кл'!CT20</f>
        <v>0.74</v>
      </c>
      <c r="CK11" s="39" t="n">
        <f aca="false">'[1]сх  кл'!CU20</f>
        <v>0.74</v>
      </c>
      <c r="CL11" s="39" t="n">
        <f aca="false">'[1]сх  кл'!CV20</f>
        <v>0.74</v>
      </c>
      <c r="CM11" s="39" t="n">
        <f aca="false">'[1]сх  кл'!CW20</f>
        <v>0.74</v>
      </c>
      <c r="CN11" s="39" t="n">
        <f aca="false">'[1]сх  кл'!CX20</f>
        <v>0.74</v>
      </c>
      <c r="CO11" s="36" t="s">
        <v>151</v>
      </c>
      <c r="CP11" s="37" t="n">
        <f aca="false">'[1]сх  кл'!DU20</f>
        <v>0.74</v>
      </c>
      <c r="CQ11" s="39" t="n">
        <f aca="false">'[1]сх  кл'!CZ20</f>
        <v>0.74</v>
      </c>
      <c r="CR11" s="39" t="n">
        <f aca="false">'[1]сх  кл'!DA20</f>
        <v>0.74</v>
      </c>
      <c r="CS11" s="39" t="n">
        <f aca="false">'[1]сх  кл'!DB20</f>
        <v>0.74</v>
      </c>
      <c r="CT11" s="39" t="n">
        <f aca="false">'[1]сх  кл'!DC20</f>
        <v>0.74</v>
      </c>
      <c r="CU11" s="39" t="n">
        <f aca="false">'[1]сх  кл'!DD20</f>
        <v>0.74</v>
      </c>
      <c r="CV11" s="39" t="n">
        <f aca="false">'[1]сх  кл'!DE20</f>
        <v>0.74</v>
      </c>
      <c r="CW11" s="39" t="n">
        <f aca="false">'[1]сх  кл'!DF20</f>
        <v>0.74</v>
      </c>
      <c r="CX11" s="39" t="n">
        <f aca="false">'[1]сх  кл'!DG20</f>
        <v>0.74</v>
      </c>
      <c r="CY11" s="39" t="n">
        <f aca="false">'[1]сх  кл'!DH20</f>
        <v>0.74</v>
      </c>
      <c r="CZ11" s="39" t="n">
        <f aca="false">'[1]сх  кл'!DI20</f>
        <v>0.74</v>
      </c>
      <c r="DA11" s="39" t="n">
        <f aca="false">'[1]сх  кл'!DJ20</f>
        <v>0.74</v>
      </c>
      <c r="DB11" s="39" t="n">
        <f aca="false">'[1]сх  кл'!DK20</f>
        <v>0.74</v>
      </c>
      <c r="DC11" s="39" t="n">
        <f aca="false">'[1]сх  кл'!DL20</f>
        <v>0.74</v>
      </c>
      <c r="DD11" s="39" t="n">
        <f aca="false">'[1]сх  кл'!DM20</f>
        <v>0.74</v>
      </c>
      <c r="DE11" s="39" t="n">
        <f aca="false">'[1]сх  кл'!DN20</f>
        <v>0.74</v>
      </c>
      <c r="DF11" s="39" t="n">
        <f aca="false">'[1]сх  кл'!DO20</f>
        <v>0.74</v>
      </c>
      <c r="DG11" s="39" t="n">
        <f aca="false">'[1]сх  кл'!DP20</f>
        <v>0.74</v>
      </c>
      <c r="DH11" s="39" t="n">
        <f aca="false">'[1]сх  кл'!DQ20</f>
        <v>0.74</v>
      </c>
      <c r="DI11" s="39" t="n">
        <f aca="false">'[1]сх  кл'!DR20</f>
        <v>0.74</v>
      </c>
      <c r="DJ11" s="39" t="n">
        <f aca="false">'[1]сх  кл'!DS20</f>
        <v>0.74</v>
      </c>
      <c r="DK11" s="36" t="s">
        <v>151</v>
      </c>
      <c r="DL11" s="29" t="n">
        <f aca="false">'[1]сх  кл'!ER20</f>
        <v>0.74</v>
      </c>
      <c r="DM11" s="39" t="n">
        <f aca="false">'[1]сх  кл'!DV20</f>
        <v>0.74</v>
      </c>
      <c r="DN11" s="39" t="n">
        <f aca="false">'[1]сх  кл'!DW20</f>
        <v>0.74</v>
      </c>
      <c r="DO11" s="39" t="n">
        <f aca="false">'[1]сх  кл'!DX20</f>
        <v>0.74</v>
      </c>
      <c r="DP11" s="39" t="n">
        <f aca="false">'[1]сх  кл'!DY20</f>
        <v>0.74</v>
      </c>
      <c r="DQ11" s="39" t="n">
        <f aca="false">'[1]сх  кл'!DZ20</f>
        <v>0.74</v>
      </c>
      <c r="DR11" s="39" t="n">
        <f aca="false">'[1]сх  кл'!EA20</f>
        <v>0.74</v>
      </c>
      <c r="DS11" s="39" t="n">
        <f aca="false">'[1]сх  кл'!EB20</f>
        <v>0.74</v>
      </c>
      <c r="DT11" s="39" t="n">
        <f aca="false">'[1]сх  кл'!EC20</f>
        <v>0.74</v>
      </c>
      <c r="DU11" s="39" t="n">
        <f aca="false">'[1]сх  кл'!ED20</f>
        <v>0.74</v>
      </c>
      <c r="DV11" s="39" t="n">
        <f aca="false">'[1]сх  кл'!EE20</f>
        <v>0.74</v>
      </c>
      <c r="DW11" s="39" t="n">
        <f aca="false">'[1]сх  кл'!EF20</f>
        <v>0.74</v>
      </c>
      <c r="DX11" s="39" t="n">
        <f aca="false">'[1]сх  кл'!EG20</f>
        <v>0.74</v>
      </c>
      <c r="DY11" s="39" t="n">
        <f aca="false">'[1]сх  кл'!EH20</f>
        <v>0.74</v>
      </c>
      <c r="DZ11" s="39" t="n">
        <f aca="false">'[1]сх  кл'!EI20</f>
        <v>0.74</v>
      </c>
      <c r="EA11" s="39" t="n">
        <f aca="false">'[1]сх  кл'!EJ20</f>
        <v>0.74</v>
      </c>
      <c r="EB11" s="39" t="n">
        <f aca="false">'[1]сх  кл'!EK20</f>
        <v>0.74</v>
      </c>
      <c r="EC11" s="39" t="n">
        <f aca="false">'[1]сх  кл'!EL20</f>
        <v>0.74</v>
      </c>
      <c r="ED11" s="39" t="n">
        <f aca="false">'[1]сх  кл'!EM20</f>
        <v>0.74</v>
      </c>
      <c r="EE11" s="39" t="n">
        <f aca="false">'[1]сх  кл'!EN20</f>
        <v>0.74</v>
      </c>
      <c r="EF11" s="39" t="n">
        <f aca="false">'[1]сх  кл'!EO20</f>
        <v>0.74</v>
      </c>
      <c r="EG11" s="39" t="n">
        <f aca="false">'[1]сх  кл'!EP20</f>
        <v>0.74</v>
      </c>
      <c r="EH11" s="39" t="n">
        <f aca="false">'[1]сх  кл'!EQ20</f>
        <v>0.74</v>
      </c>
      <c r="EI11" s="36" t="s">
        <v>151</v>
      </c>
      <c r="EJ11" s="37" t="n">
        <f aca="false">'[1]сх  кл'!FB20</f>
        <v>0.74</v>
      </c>
      <c r="EK11" s="39" t="n">
        <f aca="false">'[1]сх  кл'!ES20</f>
        <v>0.74</v>
      </c>
      <c r="EL11" s="39" t="n">
        <f aca="false">'[1]сх  кл'!ET20</f>
        <v>0.74</v>
      </c>
      <c r="EM11" s="39" t="n">
        <f aca="false">'[1]сх  кл'!EU20</f>
        <v>0.74</v>
      </c>
      <c r="EN11" s="39" t="n">
        <f aca="false">'[1]сх  кл'!EV20</f>
        <v>0.74</v>
      </c>
      <c r="EO11" s="39" t="n">
        <f aca="false">'[1]сх  кл'!EW20</f>
        <v>0.74</v>
      </c>
      <c r="EP11" s="39" t="n">
        <f aca="false">'[1]сх  кл'!EX20</f>
        <v>0.74</v>
      </c>
      <c r="EQ11" s="39" t="n">
        <f aca="false">'[1]сх  кл'!EY20</f>
        <v>0.74</v>
      </c>
      <c r="ER11" s="39" t="n">
        <f aca="false">'[1]сх  кл'!EZ20</f>
        <v>0.74</v>
      </c>
      <c r="ES11" s="39" t="n">
        <f aca="false">'[1]сх  кл'!FA20</f>
        <v>0.74</v>
      </c>
      <c r="ET11" s="36" t="s">
        <v>151</v>
      </c>
      <c r="EU11" s="39" t="n">
        <f aca="false">'[1]сх  кл'!FC20</f>
        <v>0.74</v>
      </c>
      <c r="EV11" s="39" t="n">
        <f aca="false">'[1]сх  кл'!FD20</f>
        <v>0.74</v>
      </c>
      <c r="EW11" s="39" t="n">
        <f aca="false">'[1]сх  кл'!FE20</f>
        <v>0.74</v>
      </c>
      <c r="EX11" s="39" t="n">
        <f aca="false">'[1]сх  кл'!FF20</f>
        <v>0.74</v>
      </c>
      <c r="EY11" s="39" t="n">
        <f aca="false">'[1]сх  кл'!FG20</f>
        <v>0.74</v>
      </c>
      <c r="EZ11" s="36" t="s">
        <v>151</v>
      </c>
      <c r="FA11" s="29" t="n">
        <f aca="false">'[1]сх  кл'!FR20</f>
        <v>0.74</v>
      </c>
      <c r="FB11" s="39" t="n">
        <f aca="false">'[1]сх  кл'!FI20</f>
        <v>0.74</v>
      </c>
      <c r="FC11" s="39" t="n">
        <f aca="false">'[1]сх  кл'!FJ20</f>
        <v>0.74</v>
      </c>
      <c r="FD11" s="39" t="n">
        <f aca="false">'[1]сх  кл'!FK20</f>
        <v>0.74</v>
      </c>
      <c r="FE11" s="39" t="n">
        <f aca="false">'[1]сх  кл'!FL20</f>
        <v>0.74</v>
      </c>
      <c r="FF11" s="39" t="n">
        <f aca="false">'[1]сх  кл'!FM20</f>
        <v>0.74</v>
      </c>
      <c r="FG11" s="39" t="n">
        <f aca="false">'[1]сх  кл'!FN20</f>
        <v>0.74</v>
      </c>
      <c r="FH11" s="39" t="n">
        <f aca="false">'[1]сх  кл'!FO20</f>
        <v>0.74</v>
      </c>
      <c r="FI11" s="39" t="n">
        <f aca="false">'[1]сх  кл'!FP20</f>
        <v>0.74</v>
      </c>
      <c r="FJ11" s="39" t="n">
        <f aca="false">'[1]сх  кл'!FQ20</f>
        <v>0.74</v>
      </c>
      <c r="FK11" s="37" t="n">
        <f aca="false">'[1]сх  кл'!FS20</f>
        <v>0</v>
      </c>
      <c r="FL11" s="37" t="n">
        <f aca="false">'[1]сх  кл'!FT20</f>
        <v>0.74</v>
      </c>
      <c r="FM11" s="37" t="n">
        <v>0</v>
      </c>
      <c r="FN11" s="36" t="s">
        <v>151</v>
      </c>
      <c r="FO11" s="37" t="n">
        <f aca="false">'[1]сх  кл'!FV20</f>
        <v>0.74</v>
      </c>
      <c r="FP11" s="37" t="n">
        <f aca="false">'[1]сх  кл'!FW20</f>
        <v>0.74</v>
      </c>
      <c r="FQ11" s="39" t="n">
        <v>0</v>
      </c>
      <c r="FR11" s="33" t="n">
        <f aca="false">DL11</f>
        <v>0.74</v>
      </c>
      <c r="FS11" s="37" t="n">
        <f aca="false">'[1]сх  кл'!FX20</f>
        <v>0.74</v>
      </c>
      <c r="FT11" s="37" t="n">
        <f aca="false">'[1]сх  кл'!FY20</f>
        <v>0.74</v>
      </c>
      <c r="FU11" s="37" t="n">
        <f aca="false">FT11</f>
        <v>0.74</v>
      </c>
    </row>
    <row r="12" s="40" customFormat="true" ht="16.15" hidden="false" customHeight="true" outlineLevel="0" collapsed="false">
      <c r="A12" s="35" t="n">
        <v>3</v>
      </c>
      <c r="B12" s="36" t="s">
        <v>152</v>
      </c>
      <c r="C12" s="37" t="n">
        <f aca="false">'[1]сх  кл'!G40</f>
        <v>0.519</v>
      </c>
      <c r="D12" s="38" t="n">
        <f aca="false">'[1]сх  кл'!CJ40</f>
        <v>0.519</v>
      </c>
      <c r="E12" s="39" t="n">
        <f aca="false">'[1]сх  кл'!H40</f>
        <v>0.519</v>
      </c>
      <c r="F12" s="39" t="n">
        <f aca="false">'[1]сх  кл'!I40</f>
        <v>0.519</v>
      </c>
      <c r="G12" s="39" t="n">
        <f aca="false">'[1]сх  кл'!J40</f>
        <v>0.519</v>
      </c>
      <c r="H12" s="39" t="n">
        <f aca="false">'[1]сх  кл'!K40</f>
        <v>0.519</v>
      </c>
      <c r="I12" s="39" t="n">
        <f aca="false">'[1]сх  кл'!L40</f>
        <v>0.519</v>
      </c>
      <c r="J12" s="39" t="n">
        <f aca="false">'[1]сх  кл'!M40</f>
        <v>0.519</v>
      </c>
      <c r="K12" s="39" t="n">
        <f aca="false">'[1]сх  кл'!N40</f>
        <v>0.519</v>
      </c>
      <c r="L12" s="39" t="n">
        <f aca="false">'[1]сх  кл'!O40</f>
        <v>0.519</v>
      </c>
      <c r="M12" s="39" t="n">
        <f aca="false">'[1]сх  кл'!P40</f>
        <v>0.519</v>
      </c>
      <c r="N12" s="39" t="n">
        <f aca="false">'[1]сх  кл'!Q40</f>
        <v>0.519</v>
      </c>
      <c r="O12" s="39" t="n">
        <f aca="false">'[1]сх  кл'!R40</f>
        <v>0.519</v>
      </c>
      <c r="P12" s="39" t="n">
        <f aca="false">'[1]сх  кл'!S40</f>
        <v>0.519</v>
      </c>
      <c r="Q12" s="39" t="n">
        <f aca="false">'[1]сх  кл'!T40</f>
        <v>0.519</v>
      </c>
      <c r="R12" s="39" t="n">
        <f aca="false">'[1]сх  кл'!U40</f>
        <v>0.519</v>
      </c>
      <c r="S12" s="39" t="n">
        <f aca="false">'[1]сх  кл'!V40</f>
        <v>0.519</v>
      </c>
      <c r="T12" s="39" t="n">
        <f aca="false">'[1]сх  кл'!W40</f>
        <v>0.519</v>
      </c>
      <c r="U12" s="39" t="n">
        <f aca="false">'[1]сх  кл'!X40</f>
        <v>0.519</v>
      </c>
      <c r="V12" s="39" t="n">
        <f aca="false">'[1]сх  кл'!Y40</f>
        <v>0.519</v>
      </c>
      <c r="W12" s="39" t="n">
        <f aca="false">'[1]сх  кл'!Z40</f>
        <v>0.519</v>
      </c>
      <c r="X12" s="39" t="n">
        <f aca="false">'[1]сх  кл'!AA40</f>
        <v>0.519</v>
      </c>
      <c r="Y12" s="39" t="n">
        <f aca="false">'[1]сх  кл'!AB40</f>
        <v>0.519</v>
      </c>
      <c r="Z12" s="39" t="n">
        <f aca="false">'[1]сх  кл'!AC40</f>
        <v>0.519</v>
      </c>
      <c r="AA12" s="39" t="n">
        <f aca="false">'[1]сх  кл'!AD40</f>
        <v>0.519</v>
      </c>
      <c r="AB12" s="39" t="n">
        <f aca="false">'[1]сх  кл'!AE40</f>
        <v>0.519</v>
      </c>
      <c r="AC12" s="39" t="n">
        <f aca="false">'[1]сх  кл'!AF40</f>
        <v>0.519</v>
      </c>
      <c r="AD12" s="39" t="n">
        <f aca="false">'[1]сх  кл'!AG40</f>
        <v>0.519</v>
      </c>
      <c r="AE12" s="39" t="n">
        <f aca="false">'[1]сх  кл'!AH40</f>
        <v>0.519</v>
      </c>
      <c r="AF12" s="39" t="n">
        <f aca="false">'[1]сх  кл'!AI40</f>
        <v>0.519</v>
      </c>
      <c r="AG12" s="39" t="n">
        <f aca="false">'[1]сх  кл'!AJ40</f>
        <v>0.519</v>
      </c>
      <c r="AH12" s="39" t="n">
        <f aca="false">'[1]сх  кл'!AK40</f>
        <v>0.519</v>
      </c>
      <c r="AI12" s="39" t="n">
        <f aca="false">'[1]сх  кл'!AL40</f>
        <v>0.519</v>
      </c>
      <c r="AJ12" s="39" t="n">
        <f aca="false">'[1]сх  кл'!AS40</f>
        <v>0.519</v>
      </c>
      <c r="AK12" s="39" t="n">
        <f aca="false">'[1]сх  кл'!AT40</f>
        <v>0.519</v>
      </c>
      <c r="AL12" s="39" t="n">
        <f aca="false">'[1]сх  кл'!AU40</f>
        <v>0.519</v>
      </c>
      <c r="AM12" s="39" t="n">
        <f aca="false">'[1]сх  кл'!AV40</f>
        <v>0.519</v>
      </c>
      <c r="AN12" s="39" t="n">
        <f aca="false">'[1]сх  кл'!AW40</f>
        <v>0.519</v>
      </c>
      <c r="AO12" s="39" t="n">
        <f aca="false">'[1]сх  кл'!AX40</f>
        <v>0.519</v>
      </c>
      <c r="AP12" s="39" t="n">
        <f aca="false">'[1]сх  кл'!AY40</f>
        <v>0.519</v>
      </c>
      <c r="AQ12" s="39" t="n">
        <f aca="false">'[1]сх  кл'!AZ40</f>
        <v>0.519</v>
      </c>
      <c r="AR12" s="39" t="n">
        <f aca="false">'[1]сх  кл'!BA40</f>
        <v>0.519</v>
      </c>
      <c r="AS12" s="39" t="n">
        <f aca="false">'[1]сх  кл'!BB40</f>
        <v>0.519</v>
      </c>
      <c r="AT12" s="39" t="n">
        <f aca="false">'[1]сх  кл'!BC40</f>
        <v>0.519</v>
      </c>
      <c r="AU12" s="39" t="n">
        <f aca="false">'[1]сх  кл'!BD40</f>
        <v>0.519</v>
      </c>
      <c r="AV12" s="39" t="n">
        <f aca="false">'[1]сх  кл'!BE40</f>
        <v>0.519</v>
      </c>
      <c r="AW12" s="39" t="n">
        <f aca="false">'[1]сх  кл'!BF40</f>
        <v>0.519</v>
      </c>
      <c r="AX12" s="39" t="n">
        <f aca="false">'[1]сх  кл'!BG40</f>
        <v>0.519</v>
      </c>
      <c r="AY12" s="39" t="n">
        <f aca="false">'[1]сх  кл'!BH40</f>
        <v>0.519</v>
      </c>
      <c r="AZ12" s="39" t="n">
        <f aca="false">'[1]сх  кл'!BI40</f>
        <v>0.519</v>
      </c>
      <c r="BA12" s="39" t="n">
        <f aca="false">'[1]сх  кл'!BJ40</f>
        <v>0.519</v>
      </c>
      <c r="BB12" s="39" t="n">
        <f aca="false">'[1]сх  кл'!BK40</f>
        <v>0.519</v>
      </c>
      <c r="BC12" s="39" t="n">
        <f aca="false">'[1]сх  кл'!BL40</f>
        <v>0.519</v>
      </c>
      <c r="BD12" s="39" t="n">
        <f aca="false">'[1]сх  кл'!BM40</f>
        <v>0.519</v>
      </c>
      <c r="BE12" s="39" t="n">
        <f aca="false">'[1]сх  кл'!BP40</f>
        <v>0.519</v>
      </c>
      <c r="BF12" s="39" t="n">
        <f aca="false">'[1]сх  кл'!BQ40</f>
        <v>0.519</v>
      </c>
      <c r="BG12" s="39" t="n">
        <f aca="false">'[1]сх  кл'!BR40</f>
        <v>0.519</v>
      </c>
      <c r="BH12" s="39" t="n">
        <f aca="false">'[1]сх  кл'!BS40</f>
        <v>0.519</v>
      </c>
      <c r="BI12" s="39" t="n">
        <f aca="false">'[1]сх  кл'!BT40</f>
        <v>0.519</v>
      </c>
      <c r="BJ12" s="39" t="n">
        <f aca="false">'[1]сх  кл'!BU40</f>
        <v>0.519</v>
      </c>
      <c r="BK12" s="39" t="n">
        <f aca="false">'[1]сх  кл'!BV40</f>
        <v>0.519</v>
      </c>
      <c r="BL12" s="39" t="n">
        <f aca="false">'[1]сх  кл'!BW40</f>
        <v>0.519</v>
      </c>
      <c r="BM12" s="39" t="n">
        <f aca="false">'[1]сх  кл'!BX40</f>
        <v>0.519</v>
      </c>
      <c r="BN12" s="39" t="n">
        <f aca="false">'[1]сх  кл'!BY40</f>
        <v>0.519</v>
      </c>
      <c r="BO12" s="39" t="n">
        <f aca="false">'[1]сх  кл'!BZ40</f>
        <v>0.519</v>
      </c>
      <c r="BP12" s="39" t="n">
        <f aca="false">'[1]сх  кл'!CA40</f>
        <v>0.519</v>
      </c>
      <c r="BQ12" s="39" t="n">
        <f aca="false">'[1]сх  кл'!CB40</f>
        <v>0.519</v>
      </c>
      <c r="BR12" s="39" t="n">
        <f aca="false">'[1]сх  кл'!CC40</f>
        <v>0.519</v>
      </c>
      <c r="BS12" s="39" t="n">
        <f aca="false">'[1]сх  кл'!CD40</f>
        <v>0.519</v>
      </c>
      <c r="BT12" s="39" t="n">
        <f aca="false">'[1]сх  кл'!CE40</f>
        <v>0.519</v>
      </c>
      <c r="BU12" s="39" t="n">
        <f aca="false">'[1]сх  кл'!CF40</f>
        <v>0.519</v>
      </c>
      <c r="BV12" s="39" t="n">
        <f aca="false">'[1]сх  кл'!CG40</f>
        <v>0.519</v>
      </c>
      <c r="BW12" s="39" t="n">
        <f aca="false">'[1]сх  кл'!CH40</f>
        <v>0.519</v>
      </c>
      <c r="BX12" s="39" t="n">
        <f aca="false">'[1]сх  кл'!CI40</f>
        <v>0.519</v>
      </c>
      <c r="BY12" s="37" t="n">
        <f aca="false">'[1]сх  кл'!CQ40</f>
        <v>0.519</v>
      </c>
      <c r="BZ12" s="39" t="n">
        <f aca="false">'[1]сх  кл'!CK40</f>
        <v>0.519</v>
      </c>
      <c r="CA12" s="39" t="n">
        <f aca="false">'[1]сх  кл'!CL40</f>
        <v>0</v>
      </c>
      <c r="CB12" s="39" t="n">
        <f aca="false">'[1]сх  кл'!CM40</f>
        <v>0</v>
      </c>
      <c r="CC12" s="39" t="n">
        <f aca="false">'[1]сх  кл'!CN40</f>
        <v>0</v>
      </c>
      <c r="CD12" s="39" t="n">
        <f aca="false">'[1]сх  кл'!CO40</f>
        <v>0.519</v>
      </c>
      <c r="CE12" s="39" t="n">
        <f aca="false">'[1]сх  кл'!CP40</f>
        <v>0.519</v>
      </c>
      <c r="CF12" s="36" t="s">
        <v>152</v>
      </c>
      <c r="CG12" s="29" t="n">
        <f aca="false">'[1]сх  кл'!CY40</f>
        <v>0.519</v>
      </c>
      <c r="CH12" s="36" t="s">
        <v>152</v>
      </c>
      <c r="CI12" s="39" t="n">
        <f aca="false">'[1]сх  кл'!CS40</f>
        <v>0.519</v>
      </c>
      <c r="CJ12" s="39" t="n">
        <f aca="false">'[1]сх  кл'!CT40</f>
        <v>0.519</v>
      </c>
      <c r="CK12" s="39" t="n">
        <f aca="false">'[1]сх  кл'!CU40</f>
        <v>0.519</v>
      </c>
      <c r="CL12" s="39" t="n">
        <f aca="false">'[1]сх  кл'!CV40</f>
        <v>0.519</v>
      </c>
      <c r="CM12" s="39" t="n">
        <f aca="false">'[1]сх  кл'!CW40</f>
        <v>0.519</v>
      </c>
      <c r="CN12" s="39" t="n">
        <f aca="false">'[1]сх  кл'!CX40</f>
        <v>0.519</v>
      </c>
      <c r="CO12" s="36" t="s">
        <v>152</v>
      </c>
      <c r="CP12" s="37" t="n">
        <f aca="false">'[1]сх  кл'!DU40</f>
        <v>0.519</v>
      </c>
      <c r="CQ12" s="39" t="n">
        <f aca="false">'[1]сх  кл'!CZ40</f>
        <v>0.519</v>
      </c>
      <c r="CR12" s="39" t="n">
        <f aca="false">'[1]сх  кл'!DA40</f>
        <v>0.519</v>
      </c>
      <c r="CS12" s="39" t="n">
        <f aca="false">'[1]сх  кл'!DB40</f>
        <v>0.519</v>
      </c>
      <c r="CT12" s="39" t="n">
        <f aca="false">'[1]сх  кл'!DC40</f>
        <v>0.519</v>
      </c>
      <c r="CU12" s="39" t="n">
        <f aca="false">'[1]сх  кл'!DD40</f>
        <v>0.519</v>
      </c>
      <c r="CV12" s="39" t="n">
        <f aca="false">'[1]сх  кл'!DE40</f>
        <v>0.519</v>
      </c>
      <c r="CW12" s="39" t="n">
        <f aca="false">'[1]сх  кл'!DF40</f>
        <v>0.519</v>
      </c>
      <c r="CX12" s="39" t="n">
        <f aca="false">'[1]сх  кл'!DG40</f>
        <v>0.519</v>
      </c>
      <c r="CY12" s="39" t="n">
        <f aca="false">'[1]сх  кл'!DH40</f>
        <v>0.519</v>
      </c>
      <c r="CZ12" s="39" t="n">
        <f aca="false">'[1]сх  кл'!DI40</f>
        <v>0.519</v>
      </c>
      <c r="DA12" s="39" t="n">
        <f aca="false">'[1]сх  кл'!DJ40</f>
        <v>0.519</v>
      </c>
      <c r="DB12" s="39" t="n">
        <f aca="false">'[1]сх  кл'!DK40</f>
        <v>0.519</v>
      </c>
      <c r="DC12" s="39" t="n">
        <f aca="false">'[1]сх  кл'!DL40</f>
        <v>0.519</v>
      </c>
      <c r="DD12" s="39" t="n">
        <f aca="false">'[1]сх  кл'!DM40</f>
        <v>0.519</v>
      </c>
      <c r="DE12" s="39" t="n">
        <f aca="false">'[1]сх  кл'!DN40</f>
        <v>0.519</v>
      </c>
      <c r="DF12" s="39" t="n">
        <f aca="false">'[1]сх  кл'!DO40</f>
        <v>0.519</v>
      </c>
      <c r="DG12" s="39" t="n">
        <f aca="false">'[1]сх  кл'!DP40</f>
        <v>0.519</v>
      </c>
      <c r="DH12" s="39" t="n">
        <f aca="false">'[1]сх  кл'!DQ40</f>
        <v>0.519</v>
      </c>
      <c r="DI12" s="39" t="n">
        <f aca="false">'[1]сх  кл'!DR40</f>
        <v>0.519</v>
      </c>
      <c r="DJ12" s="39" t="n">
        <f aca="false">'[1]сх  кл'!DS40</f>
        <v>0.519</v>
      </c>
      <c r="DK12" s="36" t="s">
        <v>152</v>
      </c>
      <c r="DL12" s="29" t="n">
        <f aca="false">'[1]сх  кл'!ER40</f>
        <v>0.519</v>
      </c>
      <c r="DM12" s="39" t="n">
        <f aca="false">'[1]сх  кл'!DV40</f>
        <v>0.519</v>
      </c>
      <c r="DN12" s="39" t="n">
        <f aca="false">'[1]сх  кл'!DW40</f>
        <v>0.519</v>
      </c>
      <c r="DO12" s="39" t="n">
        <f aca="false">'[1]сх  кл'!DX40</f>
        <v>0.519</v>
      </c>
      <c r="DP12" s="39" t="n">
        <f aca="false">'[1]сх  кл'!DY40</f>
        <v>0.519</v>
      </c>
      <c r="DQ12" s="39" t="n">
        <f aca="false">'[1]сх  кл'!DZ40</f>
        <v>0.519</v>
      </c>
      <c r="DR12" s="39" t="n">
        <f aca="false">'[1]сх  кл'!EA40</f>
        <v>0.519</v>
      </c>
      <c r="DS12" s="39" t="n">
        <f aca="false">'[1]сх  кл'!EB40</f>
        <v>0.519</v>
      </c>
      <c r="DT12" s="39" t="n">
        <f aca="false">'[1]сх  кл'!EC40</f>
        <v>0.519</v>
      </c>
      <c r="DU12" s="39" t="n">
        <f aca="false">'[1]сх  кл'!ED40</f>
        <v>0.519</v>
      </c>
      <c r="DV12" s="39" t="n">
        <f aca="false">'[1]сх  кл'!EE40</f>
        <v>0.519</v>
      </c>
      <c r="DW12" s="39" t="n">
        <f aca="false">'[1]сх  кл'!EF40</f>
        <v>0.519</v>
      </c>
      <c r="DX12" s="39" t="n">
        <f aca="false">'[1]сх  кл'!EG40</f>
        <v>0.519</v>
      </c>
      <c r="DY12" s="39" t="n">
        <f aca="false">'[1]сх  кл'!EH40</f>
        <v>0.519</v>
      </c>
      <c r="DZ12" s="39" t="n">
        <f aca="false">'[1]сх  кл'!EI40</f>
        <v>0.519</v>
      </c>
      <c r="EA12" s="39" t="n">
        <f aca="false">'[1]сх  кл'!EJ40</f>
        <v>0.519</v>
      </c>
      <c r="EB12" s="39" t="n">
        <f aca="false">'[1]сх  кл'!EK40</f>
        <v>0.519</v>
      </c>
      <c r="EC12" s="39" t="n">
        <f aca="false">'[1]сх  кл'!EL40</f>
        <v>0.519</v>
      </c>
      <c r="ED12" s="39" t="n">
        <f aca="false">'[1]сх  кл'!EM40</f>
        <v>0.519</v>
      </c>
      <c r="EE12" s="39" t="n">
        <f aca="false">'[1]сх  кл'!EN40</f>
        <v>0.519</v>
      </c>
      <c r="EF12" s="39" t="n">
        <f aca="false">'[1]сх  кл'!EO40</f>
        <v>0.519</v>
      </c>
      <c r="EG12" s="39" t="n">
        <f aca="false">'[1]сх  кл'!EP40</f>
        <v>0.519</v>
      </c>
      <c r="EH12" s="39" t="n">
        <f aca="false">'[1]сх  кл'!EQ40</f>
        <v>0.519</v>
      </c>
      <c r="EI12" s="36" t="s">
        <v>152</v>
      </c>
      <c r="EJ12" s="37" t="n">
        <f aca="false">'[1]сх  кл'!FB40</f>
        <v>0.519</v>
      </c>
      <c r="EK12" s="39" t="n">
        <f aca="false">'[1]сх  кл'!ES40</f>
        <v>0.519</v>
      </c>
      <c r="EL12" s="39" t="n">
        <f aca="false">'[1]сх  кл'!ET40</f>
        <v>0.519</v>
      </c>
      <c r="EM12" s="39" t="n">
        <f aca="false">'[1]сх  кл'!EU40</f>
        <v>0.519</v>
      </c>
      <c r="EN12" s="39" t="n">
        <f aca="false">'[1]сх  кл'!EV40</f>
        <v>0.519</v>
      </c>
      <c r="EO12" s="39" t="n">
        <f aca="false">'[1]сх  кл'!EW40</f>
        <v>0.519</v>
      </c>
      <c r="EP12" s="39" t="n">
        <f aca="false">'[1]сх  кл'!EX40</f>
        <v>0.519</v>
      </c>
      <c r="EQ12" s="39" t="n">
        <f aca="false">'[1]сх  кл'!EY40</f>
        <v>0.519</v>
      </c>
      <c r="ER12" s="39" t="n">
        <f aca="false">'[1]сх  кл'!EZ40</f>
        <v>0.519</v>
      </c>
      <c r="ES12" s="39" t="n">
        <f aca="false">'[1]сх  кл'!FA40</f>
        <v>0.519</v>
      </c>
      <c r="ET12" s="36" t="s">
        <v>152</v>
      </c>
      <c r="EU12" s="41" t="n">
        <f aca="false">'[1]сх  кл'!FC40</f>
        <v>0</v>
      </c>
      <c r="EV12" s="39" t="n">
        <f aca="false">'[1]сх  кл'!FD40</f>
        <v>0</v>
      </c>
      <c r="EW12" s="39" t="n">
        <f aca="false">'[1]сх  кл'!FE40</f>
        <v>0</v>
      </c>
      <c r="EX12" s="39" t="n">
        <f aca="false">'[1]сх  кл'!FF40</f>
        <v>0</v>
      </c>
      <c r="EY12" s="39" t="n">
        <f aca="false">'[1]сх  кл'!FG40</f>
        <v>0</v>
      </c>
      <c r="EZ12" s="36" t="s">
        <v>152</v>
      </c>
      <c r="FA12" s="29" t="n">
        <f aca="false">'[1]сх  кл'!FR40</f>
        <v>0</v>
      </c>
      <c r="FB12" s="39" t="n">
        <f aca="false">'[1]сх  кл'!FI40</f>
        <v>0</v>
      </c>
      <c r="FC12" s="39" t="n">
        <f aca="false">'[1]сх  кл'!FJ40</f>
        <v>0</v>
      </c>
      <c r="FD12" s="39" t="n">
        <f aca="false">'[1]сх  кл'!FK40</f>
        <v>0</v>
      </c>
      <c r="FE12" s="39" t="n">
        <f aca="false">'[1]сх  кл'!FL40</f>
        <v>0</v>
      </c>
      <c r="FF12" s="39" t="n">
        <f aca="false">'[1]сх  кл'!FM40</f>
        <v>0</v>
      </c>
      <c r="FG12" s="39" t="n">
        <f aca="false">'[1]сх  кл'!FN40</f>
        <v>0</v>
      </c>
      <c r="FH12" s="39" t="n">
        <f aca="false">'[1]сх  кл'!FO40</f>
        <v>0</v>
      </c>
      <c r="FI12" s="39" t="n">
        <f aca="false">'[1]сх  кл'!FP40</f>
        <v>0</v>
      </c>
      <c r="FJ12" s="39" t="n">
        <f aca="false">'[1]сх  кл'!FQ40</f>
        <v>0</v>
      </c>
      <c r="FK12" s="37" t="n">
        <f aca="false">'[1]сх  кл'!FS40</f>
        <v>0</v>
      </c>
      <c r="FL12" s="37" t="n">
        <f aca="false">'[1]сх  кл'!FT40</f>
        <v>0.519</v>
      </c>
      <c r="FM12" s="37" t="n">
        <v>0</v>
      </c>
      <c r="FN12" s="36" t="s">
        <v>152</v>
      </c>
      <c r="FO12" s="37" t="n">
        <f aca="false">'[1]сх  кл'!FV40</f>
        <v>0.519</v>
      </c>
      <c r="FP12" s="37" t="n">
        <f aca="false">'[1]сх  кл'!FW40</f>
        <v>0.519</v>
      </c>
      <c r="FQ12" s="39" t="n">
        <v>0</v>
      </c>
      <c r="FR12" s="33" t="n">
        <v>0</v>
      </c>
      <c r="FS12" s="37" t="n">
        <f aca="false">'[1]сх  кл'!FX40</f>
        <v>0.519</v>
      </c>
      <c r="FT12" s="37" t="n">
        <f aca="false">'[1]сх  кл'!FY40</f>
        <v>0.519</v>
      </c>
      <c r="FU12" s="37" t="n">
        <v>0</v>
      </c>
    </row>
    <row r="13" s="40" customFormat="true" ht="17.45" hidden="false" customHeight="true" outlineLevel="0" collapsed="false">
      <c r="A13" s="42" t="n">
        <v>4</v>
      </c>
      <c r="B13" s="43" t="s">
        <v>153</v>
      </c>
      <c r="C13" s="37" t="n">
        <f aca="false">'[1]ел.ен'!G18</f>
        <v>0.124</v>
      </c>
      <c r="D13" s="38" t="n">
        <f aca="false">'[1]ел.ен'!CJ18</f>
        <v>0.113</v>
      </c>
      <c r="E13" s="30" t="n">
        <f aca="false">'[1]ел.ен'!H18</f>
        <v>0.188</v>
      </c>
      <c r="F13" s="30" t="n">
        <f aca="false">'[1]ел.ен'!I18</f>
        <v>0.146</v>
      </c>
      <c r="G13" s="30" t="n">
        <f aca="false">'[1]ел.ен'!J18</f>
        <v>0.106</v>
      </c>
      <c r="H13" s="30" t="n">
        <f aca="false">'[1]ел.ен'!K18</f>
        <v>0.135</v>
      </c>
      <c r="I13" s="30" t="n">
        <f aca="false">'[1]ел.ен'!L18</f>
        <v>0.071</v>
      </c>
      <c r="J13" s="30" t="n">
        <f aca="false">'[1]ел.ен'!M18</f>
        <v>0.168</v>
      </c>
      <c r="K13" s="30" t="n">
        <f aca="false">'[1]ел.ен'!N18</f>
        <v>0.055</v>
      </c>
      <c r="L13" s="30" t="n">
        <f aca="false">'[1]ел.ен'!O18</f>
        <v>0.102</v>
      </c>
      <c r="M13" s="30" t="n">
        <f aca="false">'[1]ел.ен'!P18</f>
        <v>0.074</v>
      </c>
      <c r="N13" s="30" t="n">
        <f aca="false">'[1]ел.ен'!Q18</f>
        <v>0.121</v>
      </c>
      <c r="O13" s="30" t="n">
        <f aca="false">'[1]ел.ен'!R18</f>
        <v>0.171</v>
      </c>
      <c r="P13" s="30" t="n">
        <f aca="false">'[1]ел.ен'!S18</f>
        <v>0.136</v>
      </c>
      <c r="Q13" s="30" t="n">
        <f aca="false">'[1]ел.ен'!T18</f>
        <v>0.152</v>
      </c>
      <c r="R13" s="30" t="n">
        <f aca="false">'[1]ел.ен'!U18</f>
        <v>0.191</v>
      </c>
      <c r="S13" s="30" t="n">
        <f aca="false">'[1]ел.ен'!V18</f>
        <v>0.159</v>
      </c>
      <c r="T13" s="30" t="n">
        <f aca="false">'[1]ел.ен'!W18</f>
        <v>0.094</v>
      </c>
      <c r="U13" s="30" t="n">
        <f aca="false">'[1]ел.ен'!X18</f>
        <v>0.318</v>
      </c>
      <c r="V13" s="30" t="n">
        <f aca="false">'[1]ел.ен'!Y18</f>
        <v>0.163</v>
      </c>
      <c r="W13" s="30" t="n">
        <f aca="false">'[1]ел.ен'!Z18</f>
        <v>0.027</v>
      </c>
      <c r="X13" s="30" t="n">
        <f aca="false">'[1]ел.ен'!AA18</f>
        <v>0.094</v>
      </c>
      <c r="Y13" s="30" t="n">
        <f aca="false">'[1]ел.ен'!AB18</f>
        <v>0.076</v>
      </c>
      <c r="Z13" s="30" t="n">
        <f aca="false">'[1]ел.ен'!AC18</f>
        <v>0.046</v>
      </c>
      <c r="AA13" s="30" t="n">
        <f aca="false">'[1]ел.ен'!AD18</f>
        <v>0.068</v>
      </c>
      <c r="AB13" s="30" t="n">
        <f aca="false">'[1]ел.ен'!AE18</f>
        <v>0.251</v>
      </c>
      <c r="AC13" s="30" t="n">
        <f aca="false">'[1]ел.ен'!AF18</f>
        <v>0.097</v>
      </c>
      <c r="AD13" s="30" t="n">
        <f aca="false">'[1]ел.ен'!AG18</f>
        <v>0.202</v>
      </c>
      <c r="AE13" s="30" t="n">
        <f aca="false">'[1]ел.ен'!AH18</f>
        <v>0.094</v>
      </c>
      <c r="AF13" s="30" t="n">
        <f aca="false">'[1]ел.ен'!AI18</f>
        <v>0.128</v>
      </c>
      <c r="AG13" s="30" t="n">
        <f aca="false">'[1]ел.ен'!AJ18</f>
        <v>0.063</v>
      </c>
      <c r="AH13" s="30" t="n">
        <f aca="false">'[1]ел.ен'!AK18</f>
        <v>0.082</v>
      </c>
      <c r="AI13" s="30" t="n">
        <f aca="false">'[1]ел.ен'!AL18</f>
        <v>0.164</v>
      </c>
      <c r="AJ13" s="30" t="n">
        <f aca="false">'[1]ел.ен'!AS18</f>
        <v>0.052</v>
      </c>
      <c r="AK13" s="30" t="n">
        <f aca="false">'[1]ел.ен'!AT18</f>
        <v>0.185</v>
      </c>
      <c r="AL13" s="30" t="n">
        <f aca="false">'[1]ел.ен'!AU18</f>
        <v>0.113</v>
      </c>
      <c r="AM13" s="30" t="n">
        <f aca="false">'[1]ел.ен'!AV18</f>
        <v>0.198</v>
      </c>
      <c r="AN13" s="30" t="n">
        <f aca="false">'[1]ел.ен'!AW18</f>
        <v>0.085</v>
      </c>
      <c r="AO13" s="30" t="n">
        <f aca="false">'[1]ел.ен'!AX18</f>
        <v>0.118</v>
      </c>
      <c r="AP13" s="30" t="n">
        <f aca="false">'[1]ел.ен'!AY18</f>
        <v>0.031</v>
      </c>
      <c r="AQ13" s="30" t="n">
        <f aca="false">'[1]ел.ен'!AZ18</f>
        <v>0.081</v>
      </c>
      <c r="AR13" s="30" t="n">
        <f aca="false">'[1]ел.ен'!BA18</f>
        <v>0.154</v>
      </c>
      <c r="AS13" s="30" t="n">
        <f aca="false">'[1]ел.ен'!BB18</f>
        <v>0.042</v>
      </c>
      <c r="AT13" s="30" t="n">
        <f aca="false">'[1]ел.ен'!BC18</f>
        <v>0.043</v>
      </c>
      <c r="AU13" s="30" t="n">
        <f aca="false">'[1]ел.ен'!BD18</f>
        <v>0.301</v>
      </c>
      <c r="AV13" s="30" t="n">
        <f aca="false">'[1]ел.ен'!BE18</f>
        <v>0.094</v>
      </c>
      <c r="AW13" s="30" t="n">
        <f aca="false">'[1]ел.ен'!BF18</f>
        <v>0.137</v>
      </c>
      <c r="AX13" s="30" t="n">
        <f aca="false">'[1]ел.ен'!BG18</f>
        <v>0.154</v>
      </c>
      <c r="AY13" s="30" t="n">
        <f aca="false">'[1]ел.ен'!BH18</f>
        <v>0.201</v>
      </c>
      <c r="AZ13" s="30" t="n">
        <f aca="false">'[1]ел.ен'!BI18</f>
        <v>0.049</v>
      </c>
      <c r="BA13" s="30" t="n">
        <f aca="false">'[1]ел.ен'!BJ18</f>
        <v>0.081</v>
      </c>
      <c r="BB13" s="30" t="n">
        <f aca="false">'[1]ел.ен'!BK18</f>
        <v>0.095</v>
      </c>
      <c r="BC13" s="30" t="n">
        <f aca="false">'[1]ел.ен'!BL18</f>
        <v>0.13</v>
      </c>
      <c r="BD13" s="30" t="n">
        <f aca="false">'[1]ел.ен'!BM18</f>
        <v>0.224</v>
      </c>
      <c r="BE13" s="30" t="n">
        <f aca="false">'[1]ел.ен'!BP18</f>
        <v>0.171</v>
      </c>
      <c r="BF13" s="30" t="n">
        <f aca="false">'[1]ел.ен'!BQ18</f>
        <v>0.102</v>
      </c>
      <c r="BG13" s="30" t="n">
        <f aca="false">'[1]ел.ен'!BR18</f>
        <v>0.086</v>
      </c>
      <c r="BH13" s="30" t="n">
        <f aca="false">'[1]ел.ен'!BS18</f>
        <v>0.309</v>
      </c>
      <c r="BI13" s="30" t="n">
        <f aca="false">'[1]ел.ен'!BT18</f>
        <v>0.187</v>
      </c>
      <c r="BJ13" s="30" t="n">
        <f aca="false">'[1]ел.ен'!BU18</f>
        <v>0.056</v>
      </c>
      <c r="BK13" s="30" t="n">
        <f aca="false">'[1]ел.ен'!BV18</f>
        <v>0.053</v>
      </c>
      <c r="BL13" s="30" t="n">
        <f aca="false">'[1]ел.ен'!BW18</f>
        <v>0.022</v>
      </c>
      <c r="BM13" s="30" t="n">
        <f aca="false">'[1]ел.ен'!BX18</f>
        <v>0.079</v>
      </c>
      <c r="BN13" s="30" t="n">
        <f aca="false">'[1]ел.ен'!BY18</f>
        <v>0.145</v>
      </c>
      <c r="BO13" s="30" t="n">
        <f aca="false">'[1]ел.ен'!BZ18</f>
        <v>0.093</v>
      </c>
      <c r="BP13" s="30" t="n">
        <f aca="false">'[1]ел.ен'!CA18</f>
        <v>0.14</v>
      </c>
      <c r="BQ13" s="30" t="n">
        <f aca="false">'[1]ел.ен'!CB18</f>
        <v>0.088</v>
      </c>
      <c r="BR13" s="30" t="n">
        <f aca="false">'[1]ел.ен'!CC18</f>
        <v>0.16</v>
      </c>
      <c r="BS13" s="30" t="n">
        <f aca="false">'[1]ел.ен'!CD18</f>
        <v>0.184</v>
      </c>
      <c r="BT13" s="30" t="n">
        <f aca="false">'[1]ел.ен'!CE18</f>
        <v>0.097</v>
      </c>
      <c r="BU13" s="30" t="n">
        <f aca="false">'[1]ел.ен'!CF18</f>
        <v>0.103</v>
      </c>
      <c r="BV13" s="30" t="n">
        <f aca="false">'[1]ел.ен'!CG18</f>
        <v>0.116</v>
      </c>
      <c r="BW13" s="30" t="n">
        <f aca="false">'[1]ел.ен'!CH18</f>
        <v>0.097</v>
      </c>
      <c r="BX13" s="30" t="n">
        <f aca="false">'[1]ел.ен'!CI18</f>
        <v>0.077</v>
      </c>
      <c r="BY13" s="29" t="n">
        <f aca="false">'[1]ел.ен'!CQ18</f>
        <v>0.146</v>
      </c>
      <c r="BZ13" s="30" t="n">
        <f aca="false">'[1]ел.ен'!CK18</f>
        <v>0.144</v>
      </c>
      <c r="CA13" s="30" t="n">
        <f aca="false">'[1]ел.ен'!CL18</f>
        <v>0</v>
      </c>
      <c r="CB13" s="30" t="n">
        <f aca="false">'[1]ел.ен'!CM18</f>
        <v>0</v>
      </c>
      <c r="CC13" s="30" t="n">
        <f aca="false">'[1]ел.ен'!CN18</f>
        <v>0</v>
      </c>
      <c r="CD13" s="30" t="n">
        <f aca="false">'[1]ел.ен'!CO18</f>
        <v>0.138</v>
      </c>
      <c r="CE13" s="30" t="n">
        <f aca="false">'[1]ел.ен'!CP18</f>
        <v>0.153</v>
      </c>
      <c r="CF13" s="43" t="s">
        <v>154</v>
      </c>
      <c r="CG13" s="29" t="n">
        <f aca="false">'[1]ел.ен'!CY18</f>
        <v>0.148</v>
      </c>
      <c r="CH13" s="43" t="s">
        <v>153</v>
      </c>
      <c r="CI13" s="30" t="n">
        <f aca="false">'[1]ел.ен'!CS18</f>
        <v>0.066</v>
      </c>
      <c r="CJ13" s="30" t="n">
        <f aca="false">'[1]ел.ен'!CT18</f>
        <v>0.158</v>
      </c>
      <c r="CK13" s="30" t="n">
        <f aca="false">'[1]ел.ен'!CU18</f>
        <v>0.189</v>
      </c>
      <c r="CL13" s="30" t="n">
        <f aca="false">'[1]ел.ен'!CV18</f>
        <v>0.109</v>
      </c>
      <c r="CM13" s="30" t="n">
        <f aca="false">'[1]ел.ен'!CW18</f>
        <v>0.115</v>
      </c>
      <c r="CN13" s="30" t="n">
        <f aca="false">'[1]ел.ен'!CX18</f>
        <v>0.284</v>
      </c>
      <c r="CO13" s="43" t="s">
        <v>153</v>
      </c>
      <c r="CP13" s="37" t="n">
        <f aca="false">'[1]ел.ен'!DU18</f>
        <v>0.108</v>
      </c>
      <c r="CQ13" s="30" t="n">
        <f aca="false">'[1]ел.ен'!CZ18</f>
        <v>0.079</v>
      </c>
      <c r="CR13" s="30" t="n">
        <f aca="false">'[1]ел.ен'!DA18</f>
        <v>0.059</v>
      </c>
      <c r="CS13" s="30" t="n">
        <f aca="false">'[1]ел.ен'!DB18</f>
        <v>0.083</v>
      </c>
      <c r="CT13" s="30" t="n">
        <f aca="false">'[1]ел.ен'!DC18</f>
        <v>0.21</v>
      </c>
      <c r="CU13" s="30" t="n">
        <f aca="false">'[1]ел.ен'!DD18</f>
        <v>0.031</v>
      </c>
      <c r="CV13" s="30" t="n">
        <f aca="false">'[1]ел.ен'!DE18</f>
        <v>0.069</v>
      </c>
      <c r="CW13" s="30" t="n">
        <f aca="false">'[1]ел.ен'!DF18</f>
        <v>0.136</v>
      </c>
      <c r="CX13" s="30" t="n">
        <f aca="false">'[1]ел.ен'!DG18</f>
        <v>0.05</v>
      </c>
      <c r="CY13" s="30" t="n">
        <f aca="false">'[1]ел.ен'!DH18</f>
        <v>0.06</v>
      </c>
      <c r="CZ13" s="30" t="n">
        <f aca="false">'[1]ел.ен'!DI18</f>
        <v>0.126</v>
      </c>
      <c r="DA13" s="30" t="n">
        <f aca="false">'[1]ел.ен'!DJ18</f>
        <v>0.125</v>
      </c>
      <c r="DB13" s="30" t="n">
        <f aca="false">'[1]ел.ен'!DK18</f>
        <v>0.169</v>
      </c>
      <c r="DC13" s="30" t="n">
        <f aca="false">'[1]ел.ен'!DL18</f>
        <v>0.105</v>
      </c>
      <c r="DD13" s="30" t="n">
        <f aca="false">'[1]ел.ен'!DM18</f>
        <v>0.132</v>
      </c>
      <c r="DE13" s="30" t="n">
        <f aca="false">'[1]ел.ен'!DN18</f>
        <v>0.097</v>
      </c>
      <c r="DF13" s="30" t="n">
        <f aca="false">'[1]ел.ен'!DO18</f>
        <v>0.134</v>
      </c>
      <c r="DG13" s="30" t="n">
        <f aca="false">'[1]ел.ен'!DP18</f>
        <v>0.113</v>
      </c>
      <c r="DH13" s="30" t="n">
        <f aca="false">'[1]ел.ен'!DQ18</f>
        <v>0.082</v>
      </c>
      <c r="DI13" s="30" t="n">
        <f aca="false">'[1]ел.ен'!DR18</f>
        <v>0.183</v>
      </c>
      <c r="DJ13" s="30" t="n">
        <f aca="false">'[1]ел.ен'!DS18</f>
        <v>0.141</v>
      </c>
      <c r="DK13" s="43" t="s">
        <v>155</v>
      </c>
      <c r="DL13" s="29" t="n">
        <f aca="false">'[1]ел.ен'!ER18</f>
        <v>0.107</v>
      </c>
      <c r="DM13" s="44" t="n">
        <f aca="false">'[1]ел.ен'!DV18</f>
        <v>0.09</v>
      </c>
      <c r="DN13" s="30" t="n">
        <f aca="false">'[1]ел.ен'!DW18</f>
        <v>0.247</v>
      </c>
      <c r="DO13" s="30" t="n">
        <f aca="false">'[1]ел.ен'!DX18</f>
        <v>0.047</v>
      </c>
      <c r="DP13" s="30" t="n">
        <f aca="false">'[1]ел.ен'!DY18</f>
        <v>0.029</v>
      </c>
      <c r="DQ13" s="30" t="n">
        <f aca="false">'[1]ел.ен'!DZ18</f>
        <v>0.074</v>
      </c>
      <c r="DR13" s="30" t="n">
        <f aca="false">'[1]ел.ен'!EA18</f>
        <v>0.053</v>
      </c>
      <c r="DS13" s="30" t="n">
        <f aca="false">'[1]ел.ен'!EB18</f>
        <v>0.058</v>
      </c>
      <c r="DT13" s="30" t="n">
        <f aca="false">'[1]ел.ен'!EC18</f>
        <v>0.071</v>
      </c>
      <c r="DU13" s="30" t="n">
        <f aca="false">'[1]ел.ен'!ED18</f>
        <v>0.086</v>
      </c>
      <c r="DV13" s="30" t="n">
        <f aca="false">'[1]ел.ен'!EE18</f>
        <v>0.161</v>
      </c>
      <c r="DW13" s="30" t="n">
        <f aca="false">'[1]ел.ен'!EF18</f>
        <v>0.075</v>
      </c>
      <c r="DX13" s="30" t="n">
        <f aca="false">'[1]ел.ен'!EG18</f>
        <v>0.171</v>
      </c>
      <c r="DY13" s="30" t="n">
        <f aca="false">'[1]ел.ен'!EH18</f>
        <v>0.156</v>
      </c>
      <c r="DZ13" s="30" t="n">
        <f aca="false">'[1]ел.ен'!EI18</f>
        <v>0.145</v>
      </c>
      <c r="EA13" s="30" t="n">
        <f aca="false">'[1]ел.ен'!EJ18</f>
        <v>0.083</v>
      </c>
      <c r="EB13" s="30" t="n">
        <f aca="false">'[1]ел.ен'!EK18</f>
        <v>0.213</v>
      </c>
      <c r="EC13" s="30" t="n">
        <f aca="false">'[1]ел.ен'!EL18</f>
        <v>0.131</v>
      </c>
      <c r="ED13" s="30" t="n">
        <f aca="false">'[1]ел.ен'!EM18</f>
        <v>0.188</v>
      </c>
      <c r="EE13" s="30" t="n">
        <f aca="false">'[1]ел.ен'!EN18</f>
        <v>0.164</v>
      </c>
      <c r="EF13" s="30" t="n">
        <f aca="false">'[1]ел.ен'!EO18</f>
        <v>0.087</v>
      </c>
      <c r="EG13" s="30" t="n">
        <f aca="false">'[1]ел.ен'!EP18</f>
        <v>0.199</v>
      </c>
      <c r="EH13" s="30" t="n">
        <f aca="false">'[1]ел.ен'!EQ18</f>
        <v>0.091</v>
      </c>
      <c r="EI13" s="43" t="s">
        <v>155</v>
      </c>
      <c r="EJ13" s="29" t="n">
        <f aca="false">'[1]ел.ен'!FB18</f>
        <v>0.151</v>
      </c>
      <c r="EK13" s="30" t="n">
        <f aca="false">'[1]ел.ен'!ES18</f>
        <v>0.033</v>
      </c>
      <c r="EL13" s="30" t="n">
        <f aca="false">'[1]ел.ен'!ET18</f>
        <v>0.092</v>
      </c>
      <c r="EM13" s="30" t="n">
        <f aca="false">'[1]ел.ен'!EU18</f>
        <v>0.185</v>
      </c>
      <c r="EN13" s="30" t="n">
        <f aca="false">'[1]ел.ен'!EV18</f>
        <v>0.182</v>
      </c>
      <c r="EO13" s="30" t="n">
        <f aca="false">'[1]ел.ен'!EW18</f>
        <v>0.291</v>
      </c>
      <c r="EP13" s="30" t="n">
        <f aca="false">'[1]ел.ен'!EX18</f>
        <v>0.192</v>
      </c>
      <c r="EQ13" s="30" t="n">
        <f aca="false">'[1]ел.ен'!EY18</f>
        <v>0.059</v>
      </c>
      <c r="ER13" s="30" t="n">
        <f aca="false">'[1]ел.ен'!EZ18</f>
        <v>0.209</v>
      </c>
      <c r="ES13" s="30" t="n">
        <f aca="false">'[1]ел.ен'!FA18</f>
        <v>0.128</v>
      </c>
      <c r="ET13" s="43" t="s">
        <v>154</v>
      </c>
      <c r="EU13" s="30" t="n">
        <f aca="false">'[1]ел.ен'!FC18</f>
        <v>0.042</v>
      </c>
      <c r="EV13" s="44" t="n">
        <f aca="false">'[1]ел.ен'!FD18</f>
        <v>1.328</v>
      </c>
      <c r="EW13" s="44" t="n">
        <f aca="false">'[1]ел.ен'!FE18</f>
        <v>1.216</v>
      </c>
      <c r="EX13" s="44" t="n">
        <f aca="false">'[1]ел.ен'!FF18</f>
        <v>0.738</v>
      </c>
      <c r="EY13" s="30" t="n">
        <f aca="false">'[1]ел.ен'!FG18</f>
        <v>0.024</v>
      </c>
      <c r="EZ13" s="43" t="s">
        <v>155</v>
      </c>
      <c r="FA13" s="29" t="n">
        <f aca="false">'[1]ел.ен'!FR37+'[1]ел.ен'!FR18</f>
        <v>0</v>
      </c>
      <c r="FB13" s="30" t="n">
        <f aca="false">'[1]ел.ен'!FI18</f>
        <v>0</v>
      </c>
      <c r="FC13" s="30" t="n">
        <f aca="false">'[1]ел.ен'!FJ18</f>
        <v>0</v>
      </c>
      <c r="FD13" s="30" t="n">
        <f aca="false">'[1]ел.ен'!FK18</f>
        <v>0</v>
      </c>
      <c r="FE13" s="30" t="n">
        <f aca="false">'[1]ел.ен'!FL18</f>
        <v>0</v>
      </c>
      <c r="FF13" s="30" t="n">
        <f aca="false">'[1]ел.ен'!FM18</f>
        <v>0</v>
      </c>
      <c r="FG13" s="30" t="n">
        <f aca="false">'[1]ел.ен'!FN18</f>
        <v>0</v>
      </c>
      <c r="FH13" s="30" t="n">
        <f aca="false">'[1]ел.ен'!FO18</f>
        <v>0</v>
      </c>
      <c r="FI13" s="30" t="n">
        <f aca="false">'[1]ел.ен'!FP18</f>
        <v>0</v>
      </c>
      <c r="FJ13" s="30" t="n">
        <f aca="false">'[1]ел.ен'!FQ18</f>
        <v>0</v>
      </c>
      <c r="FK13" s="29" t="n">
        <f aca="false">'[1]ел.ен'!FS18</f>
        <v>0</v>
      </c>
      <c r="FL13" s="38" t="n">
        <f aca="false">'[1]ел.ен'!FT18</f>
        <v>0</v>
      </c>
      <c r="FM13" s="37" t="n">
        <v>0</v>
      </c>
      <c r="FN13" s="43" t="s">
        <v>153</v>
      </c>
      <c r="FO13" s="38" t="n">
        <f aca="false">'[1]ел.ен'!FV18</f>
        <v>0.29</v>
      </c>
      <c r="FP13" s="38" t="n">
        <f aca="false">'[1]ел.ен'!FW18</f>
        <v>0.379</v>
      </c>
      <c r="FQ13" s="39" t="n">
        <v>0</v>
      </c>
      <c r="FR13" s="33" t="n">
        <f aca="false">DL13</f>
        <v>0.107</v>
      </c>
      <c r="FS13" s="37" t="n">
        <f aca="false">'[1]ел.ен'!FX18</f>
        <v>0.06</v>
      </c>
      <c r="FT13" s="45" t="n">
        <f aca="false">'[1]ел.ен'!FY18</f>
        <v>0.071</v>
      </c>
      <c r="FU13" s="37" t="n">
        <f aca="false">FT13</f>
        <v>0.071</v>
      </c>
    </row>
    <row r="14" s="40" customFormat="true" ht="33" hidden="false" customHeight="true" outlineLevel="0" collapsed="false">
      <c r="A14" s="42"/>
      <c r="B14" s="36" t="s">
        <v>156</v>
      </c>
      <c r="C14" s="37" t="n">
        <f aca="false">'[1]ел.ен'!G37</f>
        <v>0.221</v>
      </c>
      <c r="D14" s="38" t="n">
        <f aca="false">'[1]ел.ен'!CJ37</f>
        <v>0.219</v>
      </c>
      <c r="E14" s="39" t="n">
        <f aca="false">'[1]ел.ен'!H37</f>
        <v>0.235</v>
      </c>
      <c r="F14" s="39" t="n">
        <f aca="false">'[1]ел.ен'!I37</f>
        <v>0.381</v>
      </c>
      <c r="G14" s="39" t="n">
        <f aca="false">'[1]ел.ен'!J37</f>
        <v>0.225</v>
      </c>
      <c r="H14" s="39" t="n">
        <f aca="false">'[1]ел.ен'!K37</f>
        <v>0.222</v>
      </c>
      <c r="I14" s="39" t="n">
        <f aca="false">'[1]ел.ен'!L37</f>
        <v>0.203</v>
      </c>
      <c r="J14" s="39" t="n">
        <f aca="false">'[1]ел.ен'!M37</f>
        <v>0.301</v>
      </c>
      <c r="K14" s="39" t="n">
        <f aca="false">'[1]ел.ен'!N37</f>
        <v>0.24</v>
      </c>
      <c r="L14" s="39" t="n">
        <f aca="false">'[1]ел.ен'!O37</f>
        <v>0.214</v>
      </c>
      <c r="M14" s="39" t="n">
        <f aca="false">'[1]ел.ен'!P37</f>
        <v>0.243</v>
      </c>
      <c r="N14" s="39" t="n">
        <f aca="false">'[1]ел.ен'!Q37</f>
        <v>0.222</v>
      </c>
      <c r="O14" s="39" t="n">
        <f aca="false">'[1]ел.ен'!R37</f>
        <v>0.225</v>
      </c>
      <c r="P14" s="39" t="n">
        <f aca="false">'[1]ел.ен'!S37</f>
        <v>0.22</v>
      </c>
      <c r="Q14" s="39" t="n">
        <f aca="false">'[1]ел.ен'!T37</f>
        <v>0.226</v>
      </c>
      <c r="R14" s="39" t="n">
        <f aca="false">'[1]ел.ен'!U37</f>
        <v>0.341</v>
      </c>
      <c r="S14" s="39" t="n">
        <f aca="false">'[1]ел.ен'!V37</f>
        <v>0.222</v>
      </c>
      <c r="T14" s="41" t="n">
        <f aca="false">'[1]ел.ен'!W37</f>
        <v>0.211</v>
      </c>
      <c r="U14" s="39" t="n">
        <f aca="false">'[1]ел.ен'!X37</f>
        <v>0.201</v>
      </c>
      <c r="V14" s="39" t="n">
        <f aca="false">'[1]ел.ен'!Y37</f>
        <v>0.42</v>
      </c>
      <c r="W14" s="39" t="n">
        <f aca="false">'[1]ел.ен'!Z37</f>
        <v>0.21</v>
      </c>
      <c r="X14" s="39" t="n">
        <f aca="false">'[1]ел.ен'!AA37</f>
        <v>0.193</v>
      </c>
      <c r="Y14" s="39" t="n">
        <f aca="false">'[1]ел.ен'!AB37</f>
        <v>0.202</v>
      </c>
      <c r="Z14" s="39" t="n">
        <f aca="false">'[1]ел.ен'!AC37</f>
        <v>0.213</v>
      </c>
      <c r="AA14" s="39" t="n">
        <f aca="false">'[1]ел.ен'!AD37</f>
        <v>0.199</v>
      </c>
      <c r="AB14" s="39" t="n">
        <f aca="false">'[1]ел.ен'!AE37</f>
        <v>0.172</v>
      </c>
      <c r="AC14" s="39" t="n">
        <f aca="false">'[1]ел.ен'!AF37</f>
        <v>0.196</v>
      </c>
      <c r="AD14" s="39" t="n">
        <f aca="false">'[1]ел.ен'!AG37</f>
        <v>0.199</v>
      </c>
      <c r="AE14" s="39" t="n">
        <f aca="false">'[1]ел.ен'!AH37</f>
        <v>0.201</v>
      </c>
      <c r="AF14" s="39" t="n">
        <f aca="false">'[1]ел.ен'!AI37</f>
        <v>0.234</v>
      </c>
      <c r="AG14" s="39" t="n">
        <f aca="false">'[1]ел.ен'!AJ37</f>
        <v>0.208</v>
      </c>
      <c r="AH14" s="39" t="n">
        <f aca="false">'[1]ел.ен'!AK37</f>
        <v>0.214</v>
      </c>
      <c r="AI14" s="39" t="n">
        <f aca="false">'[1]ел.ен'!AL37</f>
        <v>0.225</v>
      </c>
      <c r="AJ14" s="39" t="n">
        <f aca="false">'[1]ел.ен'!AS37</f>
        <v>0.221</v>
      </c>
      <c r="AK14" s="39" t="n">
        <f aca="false">'[1]ел.ен'!AT37</f>
        <v>0.208</v>
      </c>
      <c r="AL14" s="39" t="n">
        <f aca="false">'[1]ел.ен'!AU37</f>
        <v>0.187</v>
      </c>
      <c r="AM14" s="39" t="n">
        <f aca="false">'[1]ел.ен'!AV37</f>
        <v>0.189</v>
      </c>
      <c r="AN14" s="39" t="n">
        <f aca="false">'[1]ел.ен'!AW37</f>
        <v>0.186</v>
      </c>
      <c r="AO14" s="39" t="n">
        <f aca="false">'[1]ел.ен'!AX37</f>
        <v>0.188</v>
      </c>
      <c r="AP14" s="39" t="n">
        <f aca="false">'[1]ел.ен'!AY37</f>
        <v>0.285</v>
      </c>
      <c r="AQ14" s="39" t="n">
        <f aca="false">'[1]ел.ен'!AZ37</f>
        <v>0.285</v>
      </c>
      <c r="AR14" s="39" t="n">
        <f aca="false">'[1]ел.ен'!BA37</f>
        <v>0.215</v>
      </c>
      <c r="AS14" s="39" t="n">
        <f aca="false">'[1]ел.ен'!BB37</f>
        <v>0.222</v>
      </c>
      <c r="AT14" s="39" t="n">
        <f aca="false">'[1]ел.ен'!BC37</f>
        <v>0.258</v>
      </c>
      <c r="AU14" s="39" t="n">
        <f aca="false">'[1]ел.ен'!BD37</f>
        <v>0.18</v>
      </c>
      <c r="AV14" s="39" t="n">
        <f aca="false">'[1]ел.ен'!BE37</f>
        <v>0.181</v>
      </c>
      <c r="AW14" s="39" t="n">
        <f aca="false">'[1]ел.ен'!BF37</f>
        <v>0.189</v>
      </c>
      <c r="AX14" s="39" t="n">
        <f aca="false">'[1]ел.ен'!BG37</f>
        <v>0.228</v>
      </c>
      <c r="AY14" s="39" t="n">
        <f aca="false">'[1]ел.ен'!BH37</f>
        <v>0.222</v>
      </c>
      <c r="AZ14" s="39" t="n">
        <f aca="false">'[1]ел.ен'!BI37</f>
        <v>0.213</v>
      </c>
      <c r="BA14" s="39" t="n">
        <f aca="false">'[1]ел.ен'!BJ37</f>
        <v>0.225</v>
      </c>
      <c r="BB14" s="39" t="n">
        <f aca="false">'[1]ел.ен'!BK37</f>
        <v>0.217</v>
      </c>
      <c r="BC14" s="39" t="n">
        <f aca="false">'[1]ел.ен'!BL37</f>
        <v>0.204</v>
      </c>
      <c r="BD14" s="39" t="n">
        <f aca="false">'[1]ел.ен'!BM37</f>
        <v>0.182</v>
      </c>
      <c r="BE14" s="39" t="n">
        <f aca="false">'[1]ел.ен'!BP37</f>
        <v>0.204</v>
      </c>
      <c r="BF14" s="39" t="n">
        <f aca="false">'[1]ел.ен'!BQ37</f>
        <v>0.216</v>
      </c>
      <c r="BG14" s="39" t="n">
        <f aca="false">'[1]ел.ен'!BR37</f>
        <v>0.217</v>
      </c>
      <c r="BH14" s="39" t="n">
        <f aca="false">'[1]ел.ен'!BS37</f>
        <v>0.227</v>
      </c>
      <c r="BI14" s="39" t="n">
        <f aca="false">'[1]ел.ен'!BT37</f>
        <v>0.326</v>
      </c>
      <c r="BJ14" s="39" t="n">
        <f aca="false">'[1]ел.ен'!BU37</f>
        <v>0.224</v>
      </c>
      <c r="BK14" s="39" t="n">
        <f aca="false">'[1]ел.ен'!BV37</f>
        <v>0.234</v>
      </c>
      <c r="BL14" s="39" t="n">
        <f aca="false">'[1]ел.ен'!BW37</f>
        <v>0.201</v>
      </c>
      <c r="BM14" s="39" t="n">
        <f aca="false">'[1]ел.ен'!BX37</f>
        <v>0.222</v>
      </c>
      <c r="BN14" s="39" t="n">
        <f aca="false">'[1]ел.ен'!BY37</f>
        <v>0.197</v>
      </c>
      <c r="BO14" s="39" t="n">
        <f aca="false">'[1]ел.ен'!BZ37</f>
        <v>0.21</v>
      </c>
      <c r="BP14" s="39" t="n">
        <f aca="false">'[1]ел.ен'!CA37</f>
        <v>0.208</v>
      </c>
      <c r="BQ14" s="39" t="n">
        <f aca="false">'[1]ел.ен'!CB37</f>
        <v>0.159</v>
      </c>
      <c r="BR14" s="39" t="n">
        <f aca="false">'[1]ел.ен'!CC37</f>
        <v>0.257</v>
      </c>
      <c r="BS14" s="39" t="n">
        <f aca="false">'[1]ел.ен'!CD37</f>
        <v>0.208</v>
      </c>
      <c r="BT14" s="39" t="n">
        <f aca="false">'[1]ел.ен'!CE37</f>
        <v>0.215</v>
      </c>
      <c r="BU14" s="39" t="n">
        <f aca="false">'[1]ел.ен'!CF37</f>
        <v>0.215</v>
      </c>
      <c r="BV14" s="39" t="n">
        <f aca="false">'[1]ел.ен'!CG37</f>
        <v>0.215</v>
      </c>
      <c r="BW14" s="39" t="n">
        <f aca="false">'[1]ел.ен'!CH37</f>
        <v>0.216</v>
      </c>
      <c r="BX14" s="39" t="n">
        <f aca="false">'[1]ел.ен'!CI37</f>
        <v>0.221</v>
      </c>
      <c r="BY14" s="37" t="n">
        <f aca="false">'[1]ел.ен'!CQ37</f>
        <v>0.223</v>
      </c>
      <c r="BZ14" s="39" t="n">
        <f aca="false">'[1]ел.ен'!CK37</f>
        <v>0.233</v>
      </c>
      <c r="CA14" s="39" t="n">
        <f aca="false">'[1]ел.ен'!CL37</f>
        <v>0</v>
      </c>
      <c r="CB14" s="39" t="n">
        <f aca="false">'[1]ел.ен'!CM37</f>
        <v>0</v>
      </c>
      <c r="CC14" s="39" t="n">
        <f aca="false">'[1]ел.ен'!CN37</f>
        <v>0</v>
      </c>
      <c r="CD14" s="39" t="n">
        <f aca="false">'[1]ел.ен'!CO37</f>
        <v>0.234</v>
      </c>
      <c r="CE14" s="39" t="n">
        <f aca="false">'[1]ел.ен'!CP37</f>
        <v>0.207</v>
      </c>
      <c r="CF14" s="36" t="s">
        <v>157</v>
      </c>
      <c r="CG14" s="29" t="n">
        <f aca="false">'[1]ел.ен'!CY37</f>
        <v>0.26</v>
      </c>
      <c r="CH14" s="36" t="s">
        <v>158</v>
      </c>
      <c r="CI14" s="39" t="n">
        <f aca="false">'[1]ел.ен'!CS37</f>
        <v>0.238</v>
      </c>
      <c r="CJ14" s="39" t="n">
        <f aca="false">'[1]ел.ен'!CT37</f>
        <v>0.237</v>
      </c>
      <c r="CK14" s="39" t="n">
        <f aca="false">'[1]ел.ен'!CU37</f>
        <v>0.237</v>
      </c>
      <c r="CL14" s="39" t="n">
        <f aca="false">'[1]ел.ен'!CV37</f>
        <v>0.236</v>
      </c>
      <c r="CM14" s="39" t="n">
        <f aca="false">'[1]ел.ен'!CW37</f>
        <v>0.2</v>
      </c>
      <c r="CN14" s="39" t="n">
        <f aca="false">'[1]ел.ен'!CX37</f>
        <v>0.401</v>
      </c>
      <c r="CO14" s="36" t="s">
        <v>158</v>
      </c>
      <c r="CP14" s="37" t="n">
        <f aca="false">'[1]ел.ен'!DU37</f>
        <v>0.232</v>
      </c>
      <c r="CQ14" s="39" t="n">
        <f aca="false">'[1]ел.ен'!CZ37</f>
        <v>0.226</v>
      </c>
      <c r="CR14" s="39" t="n">
        <f aca="false">'[1]ел.ен'!DA37</f>
        <v>0.225</v>
      </c>
      <c r="CS14" s="39" t="n">
        <f aca="false">'[1]ел.ен'!DB37</f>
        <v>0.26</v>
      </c>
      <c r="CT14" s="39" t="n">
        <f aca="false">'[1]ел.ен'!DC37</f>
        <v>0.254</v>
      </c>
      <c r="CU14" s="39" t="n">
        <f aca="false">'[1]ел.ен'!DD37</f>
        <v>0.242</v>
      </c>
      <c r="CV14" s="39" t="n">
        <f aca="false">'[1]ел.ен'!DE37</f>
        <v>0.243</v>
      </c>
      <c r="CW14" s="39" t="n">
        <f aca="false">'[1]ел.ен'!DF37</f>
        <v>0.244</v>
      </c>
      <c r="CX14" s="39" t="n">
        <f aca="false">'[1]ел.ен'!DG37</f>
        <v>0.23</v>
      </c>
      <c r="CY14" s="39" t="n">
        <f aca="false">'[1]ел.ен'!DH37</f>
        <v>0.239</v>
      </c>
      <c r="CZ14" s="39" t="n">
        <f aca="false">'[1]ел.ен'!DI37</f>
        <v>0.238</v>
      </c>
      <c r="DA14" s="39" t="n">
        <f aca="false">'[1]ел.ен'!DJ37</f>
        <v>0.216</v>
      </c>
      <c r="DB14" s="39" t="n">
        <f aca="false">'[1]ел.ен'!DK37</f>
        <v>0.22</v>
      </c>
      <c r="DC14" s="39" t="n">
        <f aca="false">'[1]ел.ен'!DL37</f>
        <v>0.242</v>
      </c>
      <c r="DD14" s="39" t="n">
        <f aca="false">'[1]ел.ен'!DM37</f>
        <v>0.231</v>
      </c>
      <c r="DE14" s="39" t="n">
        <f aca="false">'[1]ел.ен'!DN37</f>
        <v>0.226</v>
      </c>
      <c r="DF14" s="39" t="n">
        <f aca="false">'[1]ел.ен'!DO37</f>
        <v>0.168</v>
      </c>
      <c r="DG14" s="39" t="n">
        <f aca="false">'[1]ел.ен'!DP37</f>
        <v>0.205</v>
      </c>
      <c r="DH14" s="39" t="n">
        <f aca="false">'[1]ел.ен'!DQ37</f>
        <v>0.242</v>
      </c>
      <c r="DI14" s="39" t="n">
        <f aca="false">'[1]ел.ен'!DR37</f>
        <v>0.27</v>
      </c>
      <c r="DJ14" s="39" t="n">
        <f aca="false">'[1]ел.ен'!DS37</f>
        <v>0.254</v>
      </c>
      <c r="DK14" s="36" t="s">
        <v>159</v>
      </c>
      <c r="DL14" s="29" t="n">
        <f aca="false">'[1]ел.ен'!ER37</f>
        <v>0.268</v>
      </c>
      <c r="DM14" s="39" t="n">
        <f aca="false">'[1]ел.ен'!DV37</f>
        <v>0.239</v>
      </c>
      <c r="DN14" s="39" t="n">
        <f aca="false">'[1]ел.ен'!DW37</f>
        <v>0.307</v>
      </c>
      <c r="DO14" s="39" t="n">
        <f aca="false">'[1]ел.ен'!DX37</f>
        <v>0.276</v>
      </c>
      <c r="DP14" s="39" t="n">
        <f aca="false">'[1]ел.ен'!DY37</f>
        <v>0.248</v>
      </c>
      <c r="DQ14" s="39" t="n">
        <f aca="false">'[1]ел.ен'!DZ37</f>
        <v>0.278</v>
      </c>
      <c r="DR14" s="39" t="n">
        <f aca="false">'[1]ел.ен'!EA37</f>
        <v>0.249</v>
      </c>
      <c r="DS14" s="39" t="n">
        <f aca="false">'[1]ел.ен'!EB37</f>
        <v>0.269</v>
      </c>
      <c r="DT14" s="39" t="n">
        <f aca="false">'[1]ел.ен'!EC37</f>
        <v>0.245</v>
      </c>
      <c r="DU14" s="39" t="n">
        <f aca="false">'[1]ел.ен'!ED37</f>
        <v>0.268</v>
      </c>
      <c r="DV14" s="39" t="n">
        <f aca="false">'[1]ел.ен'!EE37</f>
        <v>0.272</v>
      </c>
      <c r="DW14" s="39" t="n">
        <f aca="false">'[1]ел.ен'!EF37</f>
        <v>0.243</v>
      </c>
      <c r="DX14" s="39" t="n">
        <f aca="false">'[1]ел.ен'!EG37</f>
        <v>0.297</v>
      </c>
      <c r="DY14" s="39" t="n">
        <f aca="false">'[1]ел.ен'!EH37</f>
        <v>0.302</v>
      </c>
      <c r="DZ14" s="39" t="n">
        <f aca="false">'[1]ел.ен'!EI37</f>
        <v>0.306</v>
      </c>
      <c r="EA14" s="39" t="n">
        <f aca="false">'[1]ел.ен'!EJ37</f>
        <v>0.278</v>
      </c>
      <c r="EB14" s="39" t="n">
        <f aca="false">'[1]ел.ен'!EK37</f>
        <v>0.288</v>
      </c>
      <c r="EC14" s="39" t="n">
        <f aca="false">'[1]ел.ен'!EL37</f>
        <v>0.277</v>
      </c>
      <c r="ED14" s="39" t="n">
        <f aca="false">'[1]ел.ен'!EM37</f>
        <v>0.29</v>
      </c>
      <c r="EE14" s="39" t="n">
        <f aca="false">'[1]ел.ен'!EN37</f>
        <v>0.29</v>
      </c>
      <c r="EF14" s="39" t="n">
        <f aca="false">'[1]ел.ен'!EO37</f>
        <v>0.238</v>
      </c>
      <c r="EG14" s="39" t="n">
        <f aca="false">'[1]ел.ен'!EP37</f>
        <v>0.23</v>
      </c>
      <c r="EH14" s="39" t="n">
        <f aca="false">'[1]ел.ен'!EQ37</f>
        <v>0.258</v>
      </c>
      <c r="EI14" s="36" t="s">
        <v>159</v>
      </c>
      <c r="EJ14" s="37" t="n">
        <f aca="false">'[1]ел.ен'!FB37</f>
        <v>0.257</v>
      </c>
      <c r="EK14" s="39" t="n">
        <f aca="false">'[1]ел.ен'!ES37</f>
        <v>0.248</v>
      </c>
      <c r="EL14" s="39" t="n">
        <f aca="false">'[1]ел.ен'!ET37</f>
        <v>0.251</v>
      </c>
      <c r="EM14" s="39" t="n">
        <f aca="false">'[1]ел.ен'!EU37</f>
        <v>0.251</v>
      </c>
      <c r="EN14" s="39" t="n">
        <f aca="false">'[1]ел.ен'!EV37</f>
        <v>0.252</v>
      </c>
      <c r="EO14" s="39" t="n">
        <f aca="false">'[1]ел.ен'!EW37</f>
        <v>0.255</v>
      </c>
      <c r="EP14" s="39" t="n">
        <f aca="false">'[1]ел.ен'!EX37</f>
        <v>0.254</v>
      </c>
      <c r="EQ14" s="39" t="n">
        <f aca="false">'[1]ел.ен'!EY37</f>
        <v>0.252</v>
      </c>
      <c r="ER14" s="39" t="n">
        <f aca="false">'[1]ел.ен'!EZ37</f>
        <v>0.231</v>
      </c>
      <c r="ES14" s="39" t="n">
        <f aca="false">'[1]ел.ен'!FA37</f>
        <v>0.319</v>
      </c>
      <c r="ET14" s="36" t="s">
        <v>159</v>
      </c>
      <c r="EU14" s="39" t="n">
        <f aca="false">'[1]ел.ен'!FC37</f>
        <v>0.26</v>
      </c>
      <c r="EV14" s="39" t="n">
        <f aca="false">'[1]ел.ен'!FD37</f>
        <v>0.279</v>
      </c>
      <c r="EW14" s="39" t="n">
        <f aca="false">'[1]ел.ен'!FE37</f>
        <v>0.284</v>
      </c>
      <c r="EX14" s="39" t="n">
        <f aca="false">'[1]ел.ен'!FF37</f>
        <v>0.284</v>
      </c>
      <c r="EY14" s="39" t="n">
        <f aca="false">'[1]ел.ен'!FG37</f>
        <v>0.288</v>
      </c>
      <c r="EZ14" s="36" t="s">
        <v>159</v>
      </c>
      <c r="FA14" s="29" t="n">
        <v>0</v>
      </c>
      <c r="FB14" s="39" t="n">
        <f aca="false">'[1]ел.ен'!FI37</f>
        <v>0</v>
      </c>
      <c r="FC14" s="39" t="n">
        <f aca="false">'[1]ел.ен'!FJ37</f>
        <v>0</v>
      </c>
      <c r="FD14" s="39" t="n">
        <f aca="false">'[1]ел.ен'!FK37</f>
        <v>0</v>
      </c>
      <c r="FE14" s="39" t="n">
        <f aca="false">'[1]ел.ен'!FL37</f>
        <v>0</v>
      </c>
      <c r="FF14" s="39" t="n">
        <f aca="false">'[1]ел.ен'!FM37</f>
        <v>0</v>
      </c>
      <c r="FG14" s="39" t="n">
        <f aca="false">'[1]ел.ен'!FN37</f>
        <v>0</v>
      </c>
      <c r="FH14" s="39" t="n">
        <f aca="false">'[1]ел.ен'!FO37</f>
        <v>0</v>
      </c>
      <c r="FI14" s="39" t="n">
        <f aca="false">'[1]ел.ен'!FP37</f>
        <v>0</v>
      </c>
      <c r="FJ14" s="39" t="n">
        <f aca="false">'[1]ел.ен'!FQ37</f>
        <v>0</v>
      </c>
      <c r="FK14" s="37" t="n">
        <v>0</v>
      </c>
      <c r="FL14" s="37" t="n">
        <f aca="false">'[1]ел.ен'!FT37</f>
        <v>0.279</v>
      </c>
      <c r="FM14" s="37" t="n">
        <v>0</v>
      </c>
      <c r="FN14" s="36" t="s">
        <v>156</v>
      </c>
      <c r="FO14" s="37" t="n">
        <f aca="false">'[1]ел.ен'!FV37</f>
        <v>0.171</v>
      </c>
      <c r="FP14" s="37" t="n">
        <f aca="false">'[1]ел.ен'!FW37</f>
        <v>0.175</v>
      </c>
      <c r="FQ14" s="39" t="n">
        <v>0</v>
      </c>
      <c r="FR14" s="33" t="n">
        <v>0</v>
      </c>
      <c r="FS14" s="37" t="n">
        <f aca="false">'[1]ел.ен'!FX37</f>
        <v>0.22</v>
      </c>
      <c r="FT14" s="37" t="n">
        <f aca="false">'[1]ел.ен'!FY37</f>
        <v>0.132</v>
      </c>
      <c r="FU14" s="37" t="n">
        <f aca="false">FT14</f>
        <v>0.132</v>
      </c>
    </row>
    <row r="15" s="40" customFormat="true" ht="15.6" hidden="false" customHeight="true" outlineLevel="0" collapsed="false">
      <c r="A15" s="35" t="n">
        <v>5</v>
      </c>
      <c r="B15" s="36" t="s">
        <v>160</v>
      </c>
      <c r="C15" s="37" t="n">
        <f aca="false">'[1]ав дисп'!G45</f>
        <v>0.169</v>
      </c>
      <c r="D15" s="29" t="n">
        <f aca="false">'[1]ав дисп'!CJ45</f>
        <v>0.169</v>
      </c>
      <c r="E15" s="39" t="n">
        <f aca="false">'[1]ав дисп'!H45</f>
        <v>0.169</v>
      </c>
      <c r="F15" s="39" t="n">
        <f aca="false">'[1]ав дисп'!I45</f>
        <v>0.169</v>
      </c>
      <c r="G15" s="39" t="n">
        <f aca="false">'[1]ав дисп'!J45</f>
        <v>0.169</v>
      </c>
      <c r="H15" s="39" t="n">
        <f aca="false">'[1]ав дисп'!K45</f>
        <v>0.169</v>
      </c>
      <c r="I15" s="39" t="n">
        <f aca="false">'[1]ав дисп'!L45</f>
        <v>0.169</v>
      </c>
      <c r="J15" s="39" t="n">
        <f aca="false">'[1]ав дисп'!M45</f>
        <v>0.169</v>
      </c>
      <c r="K15" s="39" t="n">
        <f aca="false">'[1]ав дисп'!N45</f>
        <v>0.169</v>
      </c>
      <c r="L15" s="39" t="n">
        <f aca="false">'[1]ав дисп'!O45</f>
        <v>0.169</v>
      </c>
      <c r="M15" s="39" t="n">
        <f aca="false">'[1]ав дисп'!P45</f>
        <v>0.169</v>
      </c>
      <c r="N15" s="39" t="n">
        <f aca="false">'[1]ав дисп'!Q45</f>
        <v>0.169</v>
      </c>
      <c r="O15" s="39" t="n">
        <f aca="false">'[1]ав дисп'!R45</f>
        <v>0.169</v>
      </c>
      <c r="P15" s="39" t="n">
        <f aca="false">'[1]ав дисп'!S45</f>
        <v>0.169</v>
      </c>
      <c r="Q15" s="39" t="n">
        <f aca="false">'[1]ав дисп'!T45</f>
        <v>0.169</v>
      </c>
      <c r="R15" s="39" t="n">
        <f aca="false">'[1]ав дисп'!U45</f>
        <v>0.169</v>
      </c>
      <c r="S15" s="39" t="n">
        <f aca="false">'[1]ав дисп'!V45</f>
        <v>0.169</v>
      </c>
      <c r="T15" s="39" t="n">
        <f aca="false">'[1]ав дисп'!W45</f>
        <v>0.169</v>
      </c>
      <c r="U15" s="39" t="n">
        <f aca="false">'[1]ав дисп'!X45</f>
        <v>0.169</v>
      </c>
      <c r="V15" s="39" t="n">
        <f aca="false">'[1]ав дисп'!Y45</f>
        <v>0.169</v>
      </c>
      <c r="W15" s="39" t="n">
        <f aca="false">'[1]ав дисп'!Z45</f>
        <v>0.169</v>
      </c>
      <c r="X15" s="39" t="n">
        <f aca="false">'[1]ав дисп'!AA45</f>
        <v>0.169</v>
      </c>
      <c r="Y15" s="41" t="n">
        <f aca="false">'[1]ав дисп'!AB45</f>
        <v>0.169</v>
      </c>
      <c r="Z15" s="39" t="n">
        <f aca="false">'[1]ав дисп'!AC45</f>
        <v>0.169</v>
      </c>
      <c r="AA15" s="39" t="n">
        <f aca="false">'[1]ав дисп'!AD45</f>
        <v>0.169</v>
      </c>
      <c r="AB15" s="39" t="n">
        <f aca="false">'[1]ав дисп'!AE45</f>
        <v>0.169</v>
      </c>
      <c r="AC15" s="39" t="n">
        <f aca="false">'[1]ав дисп'!AF45</f>
        <v>0.169</v>
      </c>
      <c r="AD15" s="39" t="n">
        <f aca="false">'[1]ав дисп'!AG45</f>
        <v>0.169</v>
      </c>
      <c r="AE15" s="39" t="n">
        <f aca="false">'[1]ав дисп'!AH45</f>
        <v>0.169</v>
      </c>
      <c r="AF15" s="39" t="n">
        <f aca="false">'[1]ав дисп'!AI45</f>
        <v>0.169</v>
      </c>
      <c r="AG15" s="39" t="n">
        <f aca="false">'[1]ав дисп'!AJ45</f>
        <v>0.169</v>
      </c>
      <c r="AH15" s="39" t="n">
        <f aca="false">'[1]ав дисп'!AK45</f>
        <v>0.169</v>
      </c>
      <c r="AI15" s="39" t="n">
        <f aca="false">'[1]ав дисп'!AL45</f>
        <v>0.169</v>
      </c>
      <c r="AJ15" s="39" t="n">
        <f aca="false">'[1]ав дисп'!AS45</f>
        <v>0.169</v>
      </c>
      <c r="AK15" s="39" t="n">
        <f aca="false">'[1]ав дисп'!AT45</f>
        <v>0.169</v>
      </c>
      <c r="AL15" s="39" t="n">
        <f aca="false">'[1]ав дисп'!AU45</f>
        <v>0.169</v>
      </c>
      <c r="AM15" s="39" t="n">
        <f aca="false">'[1]ав дисп'!AV45</f>
        <v>0.169</v>
      </c>
      <c r="AN15" s="39" t="n">
        <f aca="false">'[1]ав дисп'!AW45</f>
        <v>0.169</v>
      </c>
      <c r="AO15" s="39" t="n">
        <f aca="false">'[1]ав дисп'!AX45</f>
        <v>0.169</v>
      </c>
      <c r="AP15" s="39" t="n">
        <f aca="false">'[1]ав дисп'!AY45</f>
        <v>0.169</v>
      </c>
      <c r="AQ15" s="39" t="n">
        <f aca="false">'[1]ав дисп'!AZ45</f>
        <v>0.169</v>
      </c>
      <c r="AR15" s="39" t="n">
        <f aca="false">'[1]ав дисп'!BA45</f>
        <v>0.169</v>
      </c>
      <c r="AS15" s="39" t="n">
        <f aca="false">'[1]ав дисп'!BB45</f>
        <v>0.169</v>
      </c>
      <c r="AT15" s="39" t="n">
        <f aca="false">'[1]ав дисп'!BC45</f>
        <v>0.169</v>
      </c>
      <c r="AU15" s="39" t="n">
        <f aca="false">'[1]ав дисп'!BD45</f>
        <v>0.169</v>
      </c>
      <c r="AV15" s="39" t="n">
        <f aca="false">'[1]ав дисп'!BE45</f>
        <v>0.169</v>
      </c>
      <c r="AW15" s="39" t="n">
        <f aca="false">'[1]ав дисп'!BF45</f>
        <v>0.169</v>
      </c>
      <c r="AX15" s="39" t="n">
        <f aca="false">'[1]ав дисп'!BG45</f>
        <v>0.169</v>
      </c>
      <c r="AY15" s="39" t="n">
        <f aca="false">'[1]ав дисп'!BH45</f>
        <v>0.169</v>
      </c>
      <c r="AZ15" s="39" t="n">
        <f aca="false">'[1]ав дисп'!BI45</f>
        <v>0.169</v>
      </c>
      <c r="BA15" s="39" t="n">
        <f aca="false">'[1]ав дисп'!BJ45</f>
        <v>0.169</v>
      </c>
      <c r="BB15" s="39" t="n">
        <f aca="false">'[1]ав дисп'!BK45</f>
        <v>0.169</v>
      </c>
      <c r="BC15" s="39" t="n">
        <f aca="false">'[1]ав дисп'!BL45</f>
        <v>0.169</v>
      </c>
      <c r="BD15" s="39" t="n">
        <f aca="false">'[1]ав дисп'!BM45</f>
        <v>0.169</v>
      </c>
      <c r="BE15" s="39" t="n">
        <f aca="false">'[1]ав дисп'!BP45</f>
        <v>0.169</v>
      </c>
      <c r="BF15" s="39" t="n">
        <f aca="false">'[1]ав дисп'!BQ45</f>
        <v>0.169</v>
      </c>
      <c r="BG15" s="39" t="n">
        <f aca="false">'[1]ав дисп'!BR45</f>
        <v>0.169</v>
      </c>
      <c r="BH15" s="39" t="n">
        <f aca="false">'[1]ав дисп'!BS45</f>
        <v>0.169</v>
      </c>
      <c r="BI15" s="39" t="n">
        <f aca="false">'[1]ав дисп'!BT45</f>
        <v>0.169</v>
      </c>
      <c r="BJ15" s="39" t="n">
        <f aca="false">'[1]ав дисп'!BU45</f>
        <v>0.169</v>
      </c>
      <c r="BK15" s="39" t="n">
        <f aca="false">'[1]ав дисп'!BV45</f>
        <v>0.169</v>
      </c>
      <c r="BL15" s="39" t="n">
        <f aca="false">'[1]ав дисп'!BW45</f>
        <v>0.169</v>
      </c>
      <c r="BM15" s="39" t="n">
        <f aca="false">'[1]ав дисп'!BX45</f>
        <v>0.169</v>
      </c>
      <c r="BN15" s="39" t="n">
        <f aca="false">'[1]ав дисп'!BY45</f>
        <v>0.169</v>
      </c>
      <c r="BO15" s="39" t="n">
        <f aca="false">'[1]ав дисп'!BZ45</f>
        <v>0.169</v>
      </c>
      <c r="BP15" s="39" t="n">
        <f aca="false">'[1]ав дисп'!CA45</f>
        <v>0.169</v>
      </c>
      <c r="BQ15" s="39" t="n">
        <f aca="false">'[1]ав дисп'!CB45</f>
        <v>0.169</v>
      </c>
      <c r="BR15" s="39" t="n">
        <f aca="false">'[1]ав дисп'!CC45</f>
        <v>0.169</v>
      </c>
      <c r="BS15" s="39" t="n">
        <f aca="false">'[1]ав дисп'!CD45</f>
        <v>0.169</v>
      </c>
      <c r="BT15" s="39" t="n">
        <f aca="false">'[1]ав дисп'!CE45</f>
        <v>0.169</v>
      </c>
      <c r="BU15" s="39" t="n">
        <f aca="false">'[1]ав дисп'!CF45</f>
        <v>0.169</v>
      </c>
      <c r="BV15" s="39" t="n">
        <f aca="false">'[1]ав дисп'!CG45</f>
        <v>0.169</v>
      </c>
      <c r="BW15" s="39" t="n">
        <f aca="false">'[1]ав дисп'!CH45</f>
        <v>0.169</v>
      </c>
      <c r="BX15" s="39" t="n">
        <f aca="false">'[1]ав дисп'!CI45</f>
        <v>0.169</v>
      </c>
      <c r="BY15" s="37" t="n">
        <f aca="false">'[1]ав дисп'!CQ45</f>
        <v>0.169</v>
      </c>
      <c r="BZ15" s="39" t="n">
        <f aca="false">'[1]ав дисп'!CK45</f>
        <v>0.169</v>
      </c>
      <c r="CA15" s="39" t="n">
        <f aca="false">'[1]ав дисп'!CL45</f>
        <v>0</v>
      </c>
      <c r="CB15" s="39" t="n">
        <f aca="false">'[1]ав дисп'!CM45</f>
        <v>0</v>
      </c>
      <c r="CC15" s="39" t="n">
        <f aca="false">'[1]ав дисп'!CN45</f>
        <v>0</v>
      </c>
      <c r="CD15" s="39" t="n">
        <f aca="false">'[1]ав дисп'!CO45</f>
        <v>0.169</v>
      </c>
      <c r="CE15" s="39" t="n">
        <f aca="false">'[1]ав дисп'!CP45</f>
        <v>0.169</v>
      </c>
      <c r="CF15" s="36" t="s">
        <v>160</v>
      </c>
      <c r="CG15" s="29" t="n">
        <f aca="false">'[1]ав дисп'!CY45</f>
        <v>0.169</v>
      </c>
      <c r="CH15" s="36" t="s">
        <v>161</v>
      </c>
      <c r="CI15" s="39" t="n">
        <f aca="false">'[1]ав дисп'!CS45</f>
        <v>0.169</v>
      </c>
      <c r="CJ15" s="39" t="n">
        <f aca="false">'[1]ав дисп'!CT45</f>
        <v>0.169</v>
      </c>
      <c r="CK15" s="39" t="n">
        <f aca="false">'[1]ав дисп'!CU45</f>
        <v>0.169</v>
      </c>
      <c r="CL15" s="39" t="n">
        <f aca="false">'[1]ав дисп'!CV45</f>
        <v>0.169</v>
      </c>
      <c r="CM15" s="39" t="n">
        <f aca="false">'[1]ав дисп'!CW45</f>
        <v>0.169</v>
      </c>
      <c r="CN15" s="39" t="n">
        <f aca="false">'[1]ав дисп'!CX45</f>
        <v>0.169</v>
      </c>
      <c r="CO15" s="36" t="s">
        <v>161</v>
      </c>
      <c r="CP15" s="37" t="n">
        <f aca="false">'[1]ав дисп'!DT45</f>
        <v>0</v>
      </c>
      <c r="CQ15" s="39" t="n">
        <f aca="false">'[1]ав дисп'!CZ45</f>
        <v>0</v>
      </c>
      <c r="CR15" s="39" t="n">
        <f aca="false">'[1]ав дисп'!DA45</f>
        <v>0</v>
      </c>
      <c r="CS15" s="39" t="n">
        <f aca="false">'[1]ав дисп'!DB45</f>
        <v>0</v>
      </c>
      <c r="CT15" s="39" t="n">
        <f aca="false">'[1]ав дисп'!DC45</f>
        <v>0</v>
      </c>
      <c r="CU15" s="39" t="n">
        <f aca="false">'[1]ав дисп'!DD45</f>
        <v>0</v>
      </c>
      <c r="CV15" s="39" t="n">
        <f aca="false">'[1]ав дисп'!DE45</f>
        <v>0</v>
      </c>
      <c r="CW15" s="39" t="n">
        <f aca="false">'[1]ав дисп'!DF45</f>
        <v>0</v>
      </c>
      <c r="CX15" s="39" t="n">
        <f aca="false">'[1]ав дисп'!DG45</f>
        <v>0</v>
      </c>
      <c r="CY15" s="39" t="n">
        <f aca="false">'[1]ав дисп'!DH45</f>
        <v>0</v>
      </c>
      <c r="CZ15" s="39" t="n">
        <f aca="false">'[1]ав дисп'!DI45</f>
        <v>0</v>
      </c>
      <c r="DA15" s="39" t="n">
        <f aca="false">'[1]ав дисп'!DJ45</f>
        <v>0</v>
      </c>
      <c r="DB15" s="39" t="n">
        <f aca="false">'[1]ав дисп'!DK45</f>
        <v>0</v>
      </c>
      <c r="DC15" s="39" t="n">
        <f aca="false">'[1]ав дисп'!DL45</f>
        <v>0</v>
      </c>
      <c r="DD15" s="39" t="n">
        <f aca="false">'[1]ав дисп'!DM45</f>
        <v>0</v>
      </c>
      <c r="DE15" s="41" t="n">
        <f aca="false">'[1]ав дисп'!DN45</f>
        <v>0</v>
      </c>
      <c r="DF15" s="41" t="n">
        <f aca="false">'[1]ав дисп'!DO45</f>
        <v>0</v>
      </c>
      <c r="DG15" s="39" t="n">
        <f aca="false">'[1]ав дисп'!DP45</f>
        <v>0</v>
      </c>
      <c r="DH15" s="41" t="n">
        <f aca="false">'[1]ав дисп'!DQ45</f>
        <v>0</v>
      </c>
      <c r="DI15" s="41" t="n">
        <f aca="false">'[1]ав дисп'!DR45</f>
        <v>0</v>
      </c>
      <c r="DJ15" s="41" t="n">
        <f aca="false">'[1]ав дисп'!DS45</f>
        <v>0</v>
      </c>
      <c r="DK15" s="36" t="s">
        <v>161</v>
      </c>
      <c r="DL15" s="29" t="n">
        <f aca="false">'[1]ав дисп'!EQ45</f>
        <v>0</v>
      </c>
      <c r="DM15" s="41" t="n">
        <f aca="false">'[1]ав дисп'!DU45</f>
        <v>0</v>
      </c>
      <c r="DN15" s="39" t="n">
        <f aca="false">'[1]ав дисп'!DV45</f>
        <v>0</v>
      </c>
      <c r="DO15" s="41" t="n">
        <f aca="false">'[1]ав дисп'!DW45</f>
        <v>0</v>
      </c>
      <c r="DP15" s="41" t="n">
        <f aca="false">'[1]ав дисп'!DX45</f>
        <v>0</v>
      </c>
      <c r="DQ15" s="41" t="n">
        <f aca="false">'[1]ав дисп'!DY45</f>
        <v>0</v>
      </c>
      <c r="DR15" s="41" t="n">
        <f aca="false">'[1]ав дисп'!DZ45</f>
        <v>0</v>
      </c>
      <c r="DS15" s="41" t="n">
        <f aca="false">'[1]ав дисп'!EA45</f>
        <v>0</v>
      </c>
      <c r="DT15" s="41" t="n">
        <f aca="false">'[1]ав дисп'!EB45</f>
        <v>0</v>
      </c>
      <c r="DU15" s="41" t="n">
        <f aca="false">'[1]ав дисп'!EC45</f>
        <v>0</v>
      </c>
      <c r="DV15" s="41" t="n">
        <f aca="false">'[1]ав дисп'!ED45</f>
        <v>0</v>
      </c>
      <c r="DW15" s="41" t="n">
        <f aca="false">'[1]ав дисп'!EE45</f>
        <v>0</v>
      </c>
      <c r="DX15" s="41" t="n">
        <f aca="false">'[1]ав дисп'!EF45</f>
        <v>0</v>
      </c>
      <c r="DY15" s="41" t="n">
        <f aca="false">'[1]ав дисп'!EG45</f>
        <v>0</v>
      </c>
      <c r="DZ15" s="41" t="n">
        <f aca="false">'[1]ав дисп'!EH45</f>
        <v>0</v>
      </c>
      <c r="EA15" s="41" t="n">
        <f aca="false">'[1]ав дисп'!EI45</f>
        <v>0</v>
      </c>
      <c r="EB15" s="41" t="n">
        <f aca="false">'[1]ав дисп'!EJ45</f>
        <v>0</v>
      </c>
      <c r="EC15" s="41" t="n">
        <f aca="false">'[1]ав дисп'!EK45</f>
        <v>0</v>
      </c>
      <c r="ED15" s="41" t="n">
        <f aca="false">'[1]ав дисп'!EL45</f>
        <v>0</v>
      </c>
      <c r="EE15" s="41" t="n">
        <f aca="false">'[1]ав дисп'!EM45</f>
        <v>0</v>
      </c>
      <c r="EF15" s="41" t="n">
        <f aca="false">'[1]ав дисп'!EN45</f>
        <v>0</v>
      </c>
      <c r="EG15" s="41" t="n">
        <f aca="false">'[1]ав дисп'!EO45</f>
        <v>0</v>
      </c>
      <c r="EH15" s="41" t="n">
        <f aca="false">'[1]ав дисп'!EP45</f>
        <v>0</v>
      </c>
      <c r="EI15" s="36" t="s">
        <v>161</v>
      </c>
      <c r="EJ15" s="45" t="n">
        <f aca="false">'[1]ав дисп'!FA45</f>
        <v>0</v>
      </c>
      <c r="EK15" s="41" t="n">
        <f aca="false">'[1]ав дисп'!ER45</f>
        <v>0</v>
      </c>
      <c r="EL15" s="41" t="n">
        <f aca="false">'[1]ав дисп'!ES45</f>
        <v>0</v>
      </c>
      <c r="EM15" s="41" t="n">
        <f aca="false">'[1]ав дисп'!ET45</f>
        <v>0</v>
      </c>
      <c r="EN15" s="41" t="n">
        <f aca="false">'[1]ав дисп'!EU45</f>
        <v>0</v>
      </c>
      <c r="EO15" s="41" t="n">
        <f aca="false">'[1]ав дисп'!EV45</f>
        <v>0</v>
      </c>
      <c r="EP15" s="41" t="n">
        <f aca="false">'[1]ав дисп'!EW45</f>
        <v>0</v>
      </c>
      <c r="EQ15" s="41" t="n">
        <f aca="false">'[1]ав дисп'!EX45</f>
        <v>0</v>
      </c>
      <c r="ER15" s="41" t="n">
        <f aca="false">'[1]ав дисп'!EY45</f>
        <v>0</v>
      </c>
      <c r="ES15" s="41" t="n">
        <f aca="false">'[1]ав дисп'!EZ45</f>
        <v>0</v>
      </c>
      <c r="ET15" s="36" t="s">
        <v>161</v>
      </c>
      <c r="EU15" s="41" t="n">
        <f aca="false">'[1]ав дисп'!FB45</f>
        <v>0</v>
      </c>
      <c r="EV15" s="41" t="n">
        <f aca="false">'[1]ав дисп'!FC45</f>
        <v>0</v>
      </c>
      <c r="EW15" s="41" t="n">
        <f aca="false">'[1]ав дисп'!FD45</f>
        <v>0</v>
      </c>
      <c r="EX15" s="41" t="n">
        <f aca="false">'[1]ав дисп'!FE45</f>
        <v>0</v>
      </c>
      <c r="EY15" s="41" t="n">
        <f aca="false">'[1]ав дисп'!FF45</f>
        <v>0</v>
      </c>
      <c r="EZ15" s="36" t="s">
        <v>161</v>
      </c>
      <c r="FA15" s="29" t="n">
        <f aca="false">'[1]ав дисп'!FQ45</f>
        <v>0</v>
      </c>
      <c r="FB15" s="41" t="n">
        <f aca="false">'[1]ав дисп'!FH45</f>
        <v>0</v>
      </c>
      <c r="FC15" s="41" t="n">
        <f aca="false">'[1]ав дисп'!FI45</f>
        <v>0</v>
      </c>
      <c r="FD15" s="41" t="n">
        <f aca="false">'[1]ав дисп'!FJ45</f>
        <v>0</v>
      </c>
      <c r="FE15" s="41" t="n">
        <f aca="false">'[1]ав дисп'!FK45</f>
        <v>0</v>
      </c>
      <c r="FF15" s="41" t="n">
        <f aca="false">'[1]ав дисп'!FL45</f>
        <v>0</v>
      </c>
      <c r="FG15" s="41" t="n">
        <f aca="false">'[1]ав дисп'!FM45</f>
        <v>0</v>
      </c>
      <c r="FH15" s="41" t="n">
        <f aca="false">'[1]ав дисп'!FN45</f>
        <v>0</v>
      </c>
      <c r="FI15" s="41" t="n">
        <f aca="false">'[1]ав дисп'!FO45</f>
        <v>0</v>
      </c>
      <c r="FJ15" s="41" t="n">
        <f aca="false">'[1]ав дисп'!FP45</f>
        <v>0</v>
      </c>
      <c r="FK15" s="45" t="n">
        <f aca="false">'[1]ав дисп'!FR45</f>
        <v>0</v>
      </c>
      <c r="FL15" s="45" t="n">
        <f aca="false">'[1]ав дисп'!FS45</f>
        <v>0</v>
      </c>
      <c r="FM15" s="37" t="n">
        <f aca="false">'[1]ав дисп'!FY45</f>
        <v>0.169</v>
      </c>
      <c r="FN15" s="36" t="s">
        <v>160</v>
      </c>
      <c r="FO15" s="37" t="n">
        <f aca="false">'[1]ав дисп'!FU45</f>
        <v>0.169</v>
      </c>
      <c r="FP15" s="37" t="n">
        <f aca="false">'[1]ав дисп'!FV45</f>
        <v>0.169</v>
      </c>
      <c r="FQ15" s="39" t="n">
        <v>0</v>
      </c>
      <c r="FR15" s="33" t="n">
        <v>0</v>
      </c>
      <c r="FS15" s="37" t="n">
        <f aca="false">'[1]ав дисп'!G45</f>
        <v>0.169</v>
      </c>
      <c r="FT15" s="37" t="n">
        <f aca="false">'[1]ав дисп'!H45</f>
        <v>0.169</v>
      </c>
      <c r="FU15" s="37" t="n">
        <v>0</v>
      </c>
    </row>
    <row r="16" s="40" customFormat="true" ht="45" hidden="false" customHeight="true" outlineLevel="0" collapsed="false">
      <c r="A16" s="35" t="n">
        <v>6</v>
      </c>
      <c r="B16" s="36" t="s">
        <v>162</v>
      </c>
      <c r="C16" s="37" t="n">
        <f aca="false">[1]слюс!G24</f>
        <v>0.313</v>
      </c>
      <c r="D16" s="29" t="n">
        <f aca="false">[1]слюс!CJ24</f>
        <v>0.313</v>
      </c>
      <c r="E16" s="39" t="n">
        <f aca="false">[1]слюс!H24</f>
        <v>0.313</v>
      </c>
      <c r="F16" s="39" t="n">
        <f aca="false">[1]слюс!I24</f>
        <v>0.313</v>
      </c>
      <c r="G16" s="39" t="n">
        <f aca="false">[1]слюс!J24</f>
        <v>0.313</v>
      </c>
      <c r="H16" s="39" t="n">
        <f aca="false">[1]слюс!K24</f>
        <v>0.313</v>
      </c>
      <c r="I16" s="39" t="n">
        <f aca="false">[1]слюс!L24</f>
        <v>0.313</v>
      </c>
      <c r="J16" s="39" t="n">
        <f aca="false">[1]слюс!M24</f>
        <v>0.313</v>
      </c>
      <c r="K16" s="39" t="n">
        <f aca="false">[1]слюс!N24</f>
        <v>0.313</v>
      </c>
      <c r="L16" s="39" t="n">
        <f aca="false">[1]слюс!O24</f>
        <v>0.313</v>
      </c>
      <c r="M16" s="39" t="n">
        <f aca="false">[1]слюс!P24</f>
        <v>0.313</v>
      </c>
      <c r="N16" s="39" t="n">
        <f aca="false">[1]слюс!Q24</f>
        <v>0.313</v>
      </c>
      <c r="O16" s="39" t="n">
        <f aca="false">[1]слюс!R24</f>
        <v>0.313</v>
      </c>
      <c r="P16" s="39" t="n">
        <f aca="false">[1]слюс!S24</f>
        <v>0.313</v>
      </c>
      <c r="Q16" s="39" t="n">
        <f aca="false">[1]слюс!T24</f>
        <v>0.313</v>
      </c>
      <c r="R16" s="39" t="n">
        <f aca="false">[1]слюс!U24</f>
        <v>0.313</v>
      </c>
      <c r="S16" s="39" t="n">
        <f aca="false">[1]слюс!V24</f>
        <v>0.313</v>
      </c>
      <c r="T16" s="39" t="n">
        <f aca="false">[1]слюс!W24</f>
        <v>0.313</v>
      </c>
      <c r="U16" s="39" t="n">
        <f aca="false">[1]слюс!X24</f>
        <v>0.313</v>
      </c>
      <c r="V16" s="39" t="n">
        <f aca="false">[1]слюс!Y24</f>
        <v>0.313</v>
      </c>
      <c r="W16" s="39" t="n">
        <f aca="false">[1]слюс!Z24</f>
        <v>0.313</v>
      </c>
      <c r="X16" s="39" t="n">
        <f aca="false">[1]слюс!AA24</f>
        <v>0.313</v>
      </c>
      <c r="Y16" s="39" t="n">
        <f aca="false">[1]слюс!AB24</f>
        <v>0.313</v>
      </c>
      <c r="Z16" s="39" t="n">
        <f aca="false">[1]слюс!AC24</f>
        <v>0.313</v>
      </c>
      <c r="AA16" s="39" t="n">
        <f aca="false">[1]слюс!AD24</f>
        <v>0.313</v>
      </c>
      <c r="AB16" s="39" t="n">
        <f aca="false">[1]слюс!AE24</f>
        <v>0.313</v>
      </c>
      <c r="AC16" s="39" t="n">
        <f aca="false">[1]слюс!AF24</f>
        <v>0.313</v>
      </c>
      <c r="AD16" s="39" t="n">
        <f aca="false">[1]слюс!AG24</f>
        <v>0.313</v>
      </c>
      <c r="AE16" s="39" t="n">
        <f aca="false">[1]слюс!AH24</f>
        <v>0.313</v>
      </c>
      <c r="AF16" s="39" t="n">
        <f aca="false">[1]слюс!AI24</f>
        <v>0.313</v>
      </c>
      <c r="AG16" s="39" t="n">
        <f aca="false">[1]слюс!AJ24</f>
        <v>0.313</v>
      </c>
      <c r="AH16" s="39" t="n">
        <f aca="false">[1]слюс!AK24</f>
        <v>0.313</v>
      </c>
      <c r="AI16" s="39" t="n">
        <f aca="false">[1]слюс!AL24</f>
        <v>0.313</v>
      </c>
      <c r="AJ16" s="39" t="n">
        <f aca="false">[1]слюс!AS24</f>
        <v>0.313</v>
      </c>
      <c r="AK16" s="39" t="n">
        <f aca="false">[1]слюс!AT24</f>
        <v>0.313</v>
      </c>
      <c r="AL16" s="39" t="n">
        <f aca="false">[1]слюс!AU24</f>
        <v>0.313</v>
      </c>
      <c r="AM16" s="39" t="n">
        <f aca="false">[1]слюс!AV24</f>
        <v>0.313</v>
      </c>
      <c r="AN16" s="39" t="n">
        <f aca="false">[1]слюс!AW24</f>
        <v>0.313</v>
      </c>
      <c r="AO16" s="39" t="n">
        <f aca="false">[1]слюс!AX24</f>
        <v>0.313</v>
      </c>
      <c r="AP16" s="39" t="n">
        <f aca="false">[1]слюс!AY24</f>
        <v>0.313</v>
      </c>
      <c r="AQ16" s="39" t="n">
        <f aca="false">[1]слюс!AZ24</f>
        <v>0.313</v>
      </c>
      <c r="AR16" s="39" t="n">
        <f aca="false">[1]слюс!BA24</f>
        <v>0.313</v>
      </c>
      <c r="AS16" s="39" t="n">
        <f aca="false">[1]слюс!BB24</f>
        <v>0.313</v>
      </c>
      <c r="AT16" s="39" t="n">
        <f aca="false">[1]слюс!BC24</f>
        <v>0.313</v>
      </c>
      <c r="AU16" s="39" t="n">
        <f aca="false">[1]слюс!BD24</f>
        <v>0.313</v>
      </c>
      <c r="AV16" s="39" t="n">
        <f aca="false">[1]слюс!BE24</f>
        <v>0.313</v>
      </c>
      <c r="AW16" s="39" t="n">
        <f aca="false">[1]слюс!BF24</f>
        <v>0.313</v>
      </c>
      <c r="AX16" s="39" t="n">
        <f aca="false">[1]слюс!BG24</f>
        <v>0.313</v>
      </c>
      <c r="AY16" s="39" t="n">
        <f aca="false">[1]слюс!BH24</f>
        <v>0.313</v>
      </c>
      <c r="AZ16" s="39" t="n">
        <f aca="false">[1]слюс!BI24</f>
        <v>0.313</v>
      </c>
      <c r="BA16" s="39" t="n">
        <f aca="false">[1]слюс!BJ24</f>
        <v>0.313</v>
      </c>
      <c r="BB16" s="39" t="n">
        <f aca="false">[1]слюс!BK24</f>
        <v>0.313</v>
      </c>
      <c r="BC16" s="39" t="n">
        <f aca="false">[1]слюс!BL24</f>
        <v>0.313</v>
      </c>
      <c r="BD16" s="39" t="n">
        <f aca="false">[1]слюс!BM24</f>
        <v>0.313</v>
      </c>
      <c r="BE16" s="39" t="n">
        <f aca="false">[1]слюс!BP24</f>
        <v>0.313</v>
      </c>
      <c r="BF16" s="39" t="n">
        <f aca="false">[1]слюс!BQ24</f>
        <v>0.313</v>
      </c>
      <c r="BG16" s="39" t="n">
        <f aca="false">[1]слюс!BR24</f>
        <v>0.313</v>
      </c>
      <c r="BH16" s="39" t="n">
        <f aca="false">[1]слюс!BS24</f>
        <v>0.313</v>
      </c>
      <c r="BI16" s="39" t="n">
        <f aca="false">[1]слюс!BT24</f>
        <v>0.313</v>
      </c>
      <c r="BJ16" s="39" t="n">
        <f aca="false">[1]слюс!BU24</f>
        <v>0.313</v>
      </c>
      <c r="BK16" s="39" t="n">
        <f aca="false">[1]слюс!BV24</f>
        <v>0.313</v>
      </c>
      <c r="BL16" s="39" t="n">
        <f aca="false">[1]слюс!BW24</f>
        <v>0.313</v>
      </c>
      <c r="BM16" s="39" t="n">
        <f aca="false">[1]слюс!BX24</f>
        <v>0.313</v>
      </c>
      <c r="BN16" s="39" t="n">
        <f aca="false">[1]слюс!BY24</f>
        <v>0.313</v>
      </c>
      <c r="BO16" s="39" t="n">
        <f aca="false">[1]слюс!BZ24</f>
        <v>0.313</v>
      </c>
      <c r="BP16" s="39" t="n">
        <f aca="false">[1]слюс!CA24</f>
        <v>0.313</v>
      </c>
      <c r="BQ16" s="39" t="n">
        <f aca="false">[1]слюс!CB24</f>
        <v>0.313</v>
      </c>
      <c r="BR16" s="39" t="n">
        <f aca="false">[1]слюс!CC24</f>
        <v>0.313</v>
      </c>
      <c r="BS16" s="39" t="n">
        <f aca="false">[1]слюс!CD24</f>
        <v>0.313</v>
      </c>
      <c r="BT16" s="39" t="n">
        <f aca="false">[1]слюс!CE24</f>
        <v>0.313</v>
      </c>
      <c r="BU16" s="39" t="n">
        <f aca="false">[1]слюс!CF24</f>
        <v>0.313</v>
      </c>
      <c r="BV16" s="39" t="n">
        <f aca="false">[1]слюс!CG24</f>
        <v>0.313</v>
      </c>
      <c r="BW16" s="39" t="n">
        <f aca="false">[1]слюс!CH24</f>
        <v>0.313</v>
      </c>
      <c r="BX16" s="39" t="n">
        <f aca="false">[1]слюс!CI24</f>
        <v>0.313</v>
      </c>
      <c r="BY16" s="37" t="n">
        <f aca="false">[1]слюс!CQ24</f>
        <v>0.313</v>
      </c>
      <c r="BZ16" s="39" t="n">
        <f aca="false">[1]слюс!CK24</f>
        <v>0.313</v>
      </c>
      <c r="CA16" s="39" t="n">
        <f aca="false">[1]слюс!CL24</f>
        <v>0</v>
      </c>
      <c r="CB16" s="39" t="n">
        <f aca="false">[1]слюс!CM24</f>
        <v>0</v>
      </c>
      <c r="CC16" s="39" t="n">
        <f aca="false">[1]слюс!CN24</f>
        <v>0</v>
      </c>
      <c r="CD16" s="39" t="n">
        <f aca="false">[1]слюс!CO24</f>
        <v>0.313</v>
      </c>
      <c r="CE16" s="39" t="n">
        <f aca="false">[1]слюс!CP24</f>
        <v>0.313</v>
      </c>
      <c r="CF16" s="36" t="s">
        <v>162</v>
      </c>
      <c r="CG16" s="29" t="n">
        <f aca="false">[1]слюс!CY24</f>
        <v>0.313</v>
      </c>
      <c r="CH16" s="36" t="s">
        <v>163</v>
      </c>
      <c r="CI16" s="39" t="n">
        <f aca="false">[1]слюс!CS24</f>
        <v>0.313</v>
      </c>
      <c r="CJ16" s="39" t="n">
        <f aca="false">[1]слюс!CT24</f>
        <v>0.313</v>
      </c>
      <c r="CK16" s="39" t="n">
        <f aca="false">[1]слюс!CU24</f>
        <v>0.313</v>
      </c>
      <c r="CL16" s="39" t="n">
        <f aca="false">[1]слюс!CV24</f>
        <v>0.313</v>
      </c>
      <c r="CM16" s="39" t="n">
        <f aca="false">[1]слюс!CW24</f>
        <v>0.313</v>
      </c>
      <c r="CN16" s="39" t="n">
        <f aca="false">[1]слюс!CX24</f>
        <v>0.313</v>
      </c>
      <c r="CO16" s="36" t="s">
        <v>163</v>
      </c>
      <c r="CP16" s="37" t="n">
        <f aca="false">[1]слюс!DU24</f>
        <v>0.313</v>
      </c>
      <c r="CQ16" s="39" t="n">
        <f aca="false">[1]слюс!CZ24</f>
        <v>0.313</v>
      </c>
      <c r="CR16" s="39" t="n">
        <f aca="false">[1]слюс!DA24</f>
        <v>0.313</v>
      </c>
      <c r="CS16" s="39" t="n">
        <f aca="false">[1]слюс!DB24</f>
        <v>0.313</v>
      </c>
      <c r="CT16" s="39" t="n">
        <f aca="false">[1]слюс!DC24</f>
        <v>0.313</v>
      </c>
      <c r="CU16" s="39" t="n">
        <f aca="false">[1]слюс!DD24</f>
        <v>0.313</v>
      </c>
      <c r="CV16" s="39" t="n">
        <f aca="false">[1]слюс!DE24</f>
        <v>0.313</v>
      </c>
      <c r="CW16" s="39" t="n">
        <f aca="false">[1]слюс!DF24</f>
        <v>0.313</v>
      </c>
      <c r="CX16" s="39" t="n">
        <f aca="false">[1]слюс!DG24</f>
        <v>0.313</v>
      </c>
      <c r="CY16" s="39" t="n">
        <f aca="false">[1]слюс!DH24</f>
        <v>0.313</v>
      </c>
      <c r="CZ16" s="39" t="n">
        <f aca="false">[1]слюс!DI24</f>
        <v>0.313</v>
      </c>
      <c r="DA16" s="39" t="n">
        <f aca="false">[1]слюс!DJ24</f>
        <v>0.313</v>
      </c>
      <c r="DB16" s="39" t="n">
        <f aca="false">[1]слюс!DK24</f>
        <v>0.313</v>
      </c>
      <c r="DC16" s="39" t="n">
        <f aca="false">[1]слюс!DL24</f>
        <v>0.313</v>
      </c>
      <c r="DD16" s="39" t="n">
        <f aca="false">[1]слюс!DM24</f>
        <v>0.313</v>
      </c>
      <c r="DE16" s="39" t="n">
        <f aca="false">[1]слюс!DN24</f>
        <v>0.313</v>
      </c>
      <c r="DF16" s="39" t="n">
        <f aca="false">[1]слюс!DO24</f>
        <v>0.313</v>
      </c>
      <c r="DG16" s="39" t="n">
        <f aca="false">[1]слюс!DP24</f>
        <v>0.313</v>
      </c>
      <c r="DH16" s="39" t="n">
        <f aca="false">[1]слюс!DQ24</f>
        <v>0.313</v>
      </c>
      <c r="DI16" s="39" t="n">
        <f aca="false">[1]слюс!DR24</f>
        <v>0.313</v>
      </c>
      <c r="DJ16" s="39" t="n">
        <f aca="false">[1]слюс!DS24</f>
        <v>0.313</v>
      </c>
      <c r="DK16" s="36" t="s">
        <v>163</v>
      </c>
      <c r="DL16" s="29" t="n">
        <f aca="false">[1]слюс!ER24</f>
        <v>0.313</v>
      </c>
      <c r="DM16" s="41" t="n">
        <f aca="false">[1]слюс!DV24</f>
        <v>0.313</v>
      </c>
      <c r="DN16" s="39" t="n">
        <f aca="false">[1]слюс!DW24</f>
        <v>0.313</v>
      </c>
      <c r="DO16" s="39" t="n">
        <f aca="false">[1]слюс!DX24</f>
        <v>0.313</v>
      </c>
      <c r="DP16" s="39" t="n">
        <f aca="false">[1]слюс!DY24</f>
        <v>0.313</v>
      </c>
      <c r="DQ16" s="39" t="n">
        <f aca="false">[1]слюс!DZ24</f>
        <v>0.313</v>
      </c>
      <c r="DR16" s="39" t="n">
        <f aca="false">[1]слюс!EA24</f>
        <v>0.313</v>
      </c>
      <c r="DS16" s="39" t="n">
        <f aca="false">[1]слюс!EB24</f>
        <v>0.313</v>
      </c>
      <c r="DT16" s="39" t="n">
        <f aca="false">[1]слюс!EC24</f>
        <v>0.313</v>
      </c>
      <c r="DU16" s="39" t="n">
        <f aca="false">[1]слюс!ED24</f>
        <v>0.313</v>
      </c>
      <c r="DV16" s="39" t="n">
        <f aca="false">[1]слюс!EE24</f>
        <v>0.313</v>
      </c>
      <c r="DW16" s="39" t="n">
        <f aca="false">[1]слюс!EF24</f>
        <v>0.313</v>
      </c>
      <c r="DX16" s="39" t="n">
        <f aca="false">[1]слюс!EG24</f>
        <v>0.313</v>
      </c>
      <c r="DY16" s="39" t="n">
        <f aca="false">[1]слюс!EH24</f>
        <v>0.313</v>
      </c>
      <c r="DZ16" s="39" t="n">
        <f aca="false">[1]слюс!EI24</f>
        <v>0.313</v>
      </c>
      <c r="EA16" s="39" t="n">
        <f aca="false">[1]слюс!EJ24</f>
        <v>0.313</v>
      </c>
      <c r="EB16" s="39" t="n">
        <f aca="false">[1]слюс!EK24</f>
        <v>0.313</v>
      </c>
      <c r="EC16" s="39" t="n">
        <f aca="false">[1]слюс!EL24</f>
        <v>0.313</v>
      </c>
      <c r="ED16" s="39" t="n">
        <f aca="false">[1]слюс!EM24</f>
        <v>0.313</v>
      </c>
      <c r="EE16" s="39" t="n">
        <f aca="false">[1]слюс!EN24</f>
        <v>0.313</v>
      </c>
      <c r="EF16" s="39" t="n">
        <f aca="false">[1]слюс!EO24</f>
        <v>0.313</v>
      </c>
      <c r="EG16" s="39" t="n">
        <f aca="false">[1]слюс!EP24</f>
        <v>0.313</v>
      </c>
      <c r="EH16" s="39" t="n">
        <f aca="false">[1]слюс!EQ24</f>
        <v>0.313</v>
      </c>
      <c r="EI16" s="36" t="s">
        <v>163</v>
      </c>
      <c r="EJ16" s="37" t="n">
        <f aca="false">[1]слюс!FB24</f>
        <v>0.313</v>
      </c>
      <c r="EK16" s="39" t="n">
        <f aca="false">[1]слюс!ES24</f>
        <v>0.313</v>
      </c>
      <c r="EL16" s="39" t="n">
        <f aca="false">[1]слюс!ET24</f>
        <v>0.313</v>
      </c>
      <c r="EM16" s="39" t="n">
        <f aca="false">[1]слюс!EU24</f>
        <v>0.313</v>
      </c>
      <c r="EN16" s="39" t="n">
        <f aca="false">[1]слюс!EV24</f>
        <v>0.313</v>
      </c>
      <c r="EO16" s="39" t="n">
        <f aca="false">[1]слюс!EW24</f>
        <v>0.313</v>
      </c>
      <c r="EP16" s="39" t="n">
        <f aca="false">[1]слюс!EX24</f>
        <v>0.313</v>
      </c>
      <c r="EQ16" s="39" t="n">
        <f aca="false">[1]слюс!EY24</f>
        <v>0.313</v>
      </c>
      <c r="ER16" s="39" t="n">
        <f aca="false">[1]слюс!EZ24</f>
        <v>0.313</v>
      </c>
      <c r="ES16" s="39" t="n">
        <f aca="false">[1]слюс!FA24</f>
        <v>0.313</v>
      </c>
      <c r="ET16" s="36" t="s">
        <v>163</v>
      </c>
      <c r="EU16" s="39" t="n">
        <f aca="false">[1]слюс!FC24</f>
        <v>0.313</v>
      </c>
      <c r="EV16" s="39" t="n">
        <f aca="false">[1]слюс!FD24</f>
        <v>0.313</v>
      </c>
      <c r="EW16" s="39" t="n">
        <f aca="false">[1]слюс!FE24</f>
        <v>0.313</v>
      </c>
      <c r="EX16" s="39" t="n">
        <f aca="false">[1]слюс!FF24</f>
        <v>0.313</v>
      </c>
      <c r="EY16" s="39" t="n">
        <f aca="false">[1]слюс!FG24</f>
        <v>0.313</v>
      </c>
      <c r="EZ16" s="36" t="s">
        <v>163</v>
      </c>
      <c r="FA16" s="29" t="n">
        <f aca="false">[1]слюс!FR24</f>
        <v>0.313</v>
      </c>
      <c r="FB16" s="39" t="n">
        <f aca="false">[1]слюс!FI24</f>
        <v>0.313</v>
      </c>
      <c r="FC16" s="39" t="n">
        <f aca="false">[1]слюс!FJ24</f>
        <v>0.313</v>
      </c>
      <c r="FD16" s="39" t="n">
        <f aca="false">[1]слюс!FK24</f>
        <v>0.313</v>
      </c>
      <c r="FE16" s="39" t="n">
        <f aca="false">[1]слюс!FL24</f>
        <v>0.313</v>
      </c>
      <c r="FF16" s="39" t="n">
        <f aca="false">[1]слюс!FM24</f>
        <v>0.313</v>
      </c>
      <c r="FG16" s="39" t="n">
        <f aca="false">[1]слюс!FN24</f>
        <v>0.313</v>
      </c>
      <c r="FH16" s="39" t="n">
        <f aca="false">[1]слюс!FO24</f>
        <v>0.313</v>
      </c>
      <c r="FI16" s="39" t="n">
        <f aca="false">[1]слюс!FP24</f>
        <v>0.313</v>
      </c>
      <c r="FJ16" s="39" t="n">
        <f aca="false">[1]слюс!FQ24</f>
        <v>0.313</v>
      </c>
      <c r="FK16" s="37" t="n">
        <f aca="false">[1]слюс!FS24</f>
        <v>0</v>
      </c>
      <c r="FL16" s="37" t="n">
        <f aca="false">[1]слюс!FT24</f>
        <v>0.313</v>
      </c>
      <c r="FM16" s="37" t="n">
        <v>0</v>
      </c>
      <c r="FN16" s="36" t="s">
        <v>162</v>
      </c>
      <c r="FO16" s="37" t="n">
        <f aca="false">[1]слюс!FV24</f>
        <v>0.313</v>
      </c>
      <c r="FP16" s="37" t="n">
        <f aca="false">[1]слюс!FW24</f>
        <v>0.313</v>
      </c>
      <c r="FQ16" s="39" t="n">
        <v>0</v>
      </c>
      <c r="FR16" s="33" t="n">
        <f aca="false">DL16</f>
        <v>0.313</v>
      </c>
      <c r="FS16" s="37" t="n">
        <f aca="false">[1]слюс!FX24</f>
        <v>0.313</v>
      </c>
      <c r="FT16" s="37" t="n">
        <f aca="false">[1]слюс!FY24</f>
        <v>0.313</v>
      </c>
      <c r="FU16" s="37" t="n">
        <f aca="false">FT16</f>
        <v>0.313</v>
      </c>
    </row>
    <row r="17" s="40" customFormat="true" ht="34.15" hidden="false" customHeight="true" outlineLevel="0" collapsed="false">
      <c r="A17" s="35" t="n">
        <v>7</v>
      </c>
      <c r="B17" s="36" t="s">
        <v>164</v>
      </c>
      <c r="C17" s="37" t="n">
        <f aca="false">[1]слюс!G48</f>
        <v>0.514</v>
      </c>
      <c r="D17" s="29" t="n">
        <f aca="false">[1]слюс!CJ48</f>
        <v>0.514</v>
      </c>
      <c r="E17" s="39" t="n">
        <f aca="false">[1]слюс!H48</f>
        <v>0.514</v>
      </c>
      <c r="F17" s="39" t="n">
        <f aca="false">[1]слюс!I48</f>
        <v>0.514</v>
      </c>
      <c r="G17" s="39" t="n">
        <f aca="false">[1]слюс!J48</f>
        <v>0.514</v>
      </c>
      <c r="H17" s="39" t="n">
        <f aca="false">[1]слюс!K48</f>
        <v>0.514</v>
      </c>
      <c r="I17" s="39" t="n">
        <f aca="false">[1]слюс!L48</f>
        <v>0.514</v>
      </c>
      <c r="J17" s="39" t="n">
        <f aca="false">[1]слюс!M48</f>
        <v>0.514</v>
      </c>
      <c r="K17" s="39" t="n">
        <f aca="false">[1]слюс!N48</f>
        <v>0.514</v>
      </c>
      <c r="L17" s="39" t="n">
        <f aca="false">[1]слюс!O48</f>
        <v>0.514</v>
      </c>
      <c r="M17" s="39" t="n">
        <f aca="false">[1]слюс!P48</f>
        <v>0.514</v>
      </c>
      <c r="N17" s="39" t="n">
        <f aca="false">[1]слюс!Q48</f>
        <v>0.514</v>
      </c>
      <c r="O17" s="39" t="n">
        <f aca="false">[1]слюс!R48</f>
        <v>0.514</v>
      </c>
      <c r="P17" s="39" t="n">
        <f aca="false">[1]слюс!S48</f>
        <v>0.514</v>
      </c>
      <c r="Q17" s="39" t="n">
        <f aca="false">[1]слюс!T48</f>
        <v>0.514</v>
      </c>
      <c r="R17" s="39" t="n">
        <f aca="false">[1]слюс!U48</f>
        <v>0.514</v>
      </c>
      <c r="S17" s="39" t="n">
        <f aca="false">[1]слюс!V48</f>
        <v>0.514</v>
      </c>
      <c r="T17" s="39" t="n">
        <f aca="false">[1]слюс!W48</f>
        <v>0.514</v>
      </c>
      <c r="U17" s="39" t="n">
        <f aca="false">[1]слюс!X48</f>
        <v>0.514</v>
      </c>
      <c r="V17" s="39" t="n">
        <f aca="false">[1]слюс!Y48</f>
        <v>0.514</v>
      </c>
      <c r="W17" s="39" t="n">
        <f aca="false">[1]слюс!Z48</f>
        <v>0.514</v>
      </c>
      <c r="X17" s="39" t="n">
        <f aca="false">[1]слюс!AA48</f>
        <v>0.514</v>
      </c>
      <c r="Y17" s="39" t="n">
        <f aca="false">[1]слюс!AB48</f>
        <v>0.514</v>
      </c>
      <c r="Z17" s="39" t="n">
        <f aca="false">[1]слюс!AC48</f>
        <v>0.514</v>
      </c>
      <c r="AA17" s="39" t="n">
        <f aca="false">[1]слюс!AD48</f>
        <v>0.514</v>
      </c>
      <c r="AB17" s="39" t="n">
        <f aca="false">[1]слюс!AE48</f>
        <v>0.514</v>
      </c>
      <c r="AC17" s="39" t="n">
        <f aca="false">[1]слюс!AF48</f>
        <v>0.514</v>
      </c>
      <c r="AD17" s="39" t="n">
        <f aca="false">[1]слюс!AG48</f>
        <v>0.514</v>
      </c>
      <c r="AE17" s="39" t="n">
        <f aca="false">[1]слюс!AH48</f>
        <v>0.514</v>
      </c>
      <c r="AF17" s="39" t="n">
        <f aca="false">[1]слюс!AI48</f>
        <v>0.514</v>
      </c>
      <c r="AG17" s="39" t="n">
        <f aca="false">[1]слюс!AJ48</f>
        <v>0.514</v>
      </c>
      <c r="AH17" s="39" t="n">
        <f aca="false">[1]слюс!AK48</f>
        <v>0.514</v>
      </c>
      <c r="AI17" s="39" t="n">
        <f aca="false">[1]слюс!AL48</f>
        <v>0.514</v>
      </c>
      <c r="AJ17" s="39" t="n">
        <f aca="false">[1]слюс!AS48</f>
        <v>0.514</v>
      </c>
      <c r="AK17" s="39" t="n">
        <f aca="false">[1]слюс!AT48</f>
        <v>0.514</v>
      </c>
      <c r="AL17" s="39" t="n">
        <f aca="false">[1]слюс!AU48</f>
        <v>0.514</v>
      </c>
      <c r="AM17" s="39" t="n">
        <f aca="false">[1]слюс!AV48</f>
        <v>0.514</v>
      </c>
      <c r="AN17" s="39" t="n">
        <f aca="false">[1]слюс!AW48</f>
        <v>0.514</v>
      </c>
      <c r="AO17" s="39" t="n">
        <f aca="false">[1]слюс!AX48</f>
        <v>0.514</v>
      </c>
      <c r="AP17" s="39" t="n">
        <f aca="false">[1]слюс!AY48</f>
        <v>0.514</v>
      </c>
      <c r="AQ17" s="39" t="n">
        <f aca="false">[1]слюс!AZ48</f>
        <v>0.514</v>
      </c>
      <c r="AR17" s="39" t="n">
        <f aca="false">[1]слюс!BA48</f>
        <v>0.514</v>
      </c>
      <c r="AS17" s="39" t="n">
        <f aca="false">[1]слюс!BB48</f>
        <v>0.514</v>
      </c>
      <c r="AT17" s="39" t="n">
        <f aca="false">[1]слюс!BC48</f>
        <v>0.514</v>
      </c>
      <c r="AU17" s="39" t="n">
        <f aca="false">[1]слюс!BD48</f>
        <v>0.514</v>
      </c>
      <c r="AV17" s="39" t="n">
        <f aca="false">[1]слюс!BE48</f>
        <v>0.514</v>
      </c>
      <c r="AW17" s="39" t="n">
        <f aca="false">[1]слюс!BF48</f>
        <v>0.514</v>
      </c>
      <c r="AX17" s="39" t="n">
        <f aca="false">[1]слюс!BG48</f>
        <v>0.514</v>
      </c>
      <c r="AY17" s="39" t="n">
        <f aca="false">[1]слюс!BH48</f>
        <v>0.514</v>
      </c>
      <c r="AZ17" s="39" t="n">
        <f aca="false">[1]слюс!BI48</f>
        <v>0.514</v>
      </c>
      <c r="BA17" s="39" t="n">
        <f aca="false">[1]слюс!BJ48</f>
        <v>0.514</v>
      </c>
      <c r="BB17" s="39" t="n">
        <f aca="false">[1]слюс!BK48</f>
        <v>0.514</v>
      </c>
      <c r="BC17" s="39" t="n">
        <f aca="false">[1]слюс!BL48</f>
        <v>0.514</v>
      </c>
      <c r="BD17" s="39" t="n">
        <f aca="false">[1]слюс!BM48</f>
        <v>0.514</v>
      </c>
      <c r="BE17" s="39" t="n">
        <f aca="false">[1]слюс!BP48</f>
        <v>0.514</v>
      </c>
      <c r="BF17" s="39" t="n">
        <f aca="false">[1]слюс!BQ48</f>
        <v>0.514</v>
      </c>
      <c r="BG17" s="39" t="n">
        <f aca="false">[1]слюс!BR48</f>
        <v>0.514</v>
      </c>
      <c r="BH17" s="39" t="n">
        <f aca="false">[1]слюс!BS48</f>
        <v>0.514</v>
      </c>
      <c r="BI17" s="39" t="n">
        <f aca="false">[1]слюс!BT48</f>
        <v>0.514</v>
      </c>
      <c r="BJ17" s="39" t="n">
        <f aca="false">[1]слюс!BU48</f>
        <v>0.514</v>
      </c>
      <c r="BK17" s="39" t="n">
        <f aca="false">[1]слюс!BV48</f>
        <v>0.514</v>
      </c>
      <c r="BL17" s="39" t="n">
        <f aca="false">[1]слюс!BW48</f>
        <v>0.514</v>
      </c>
      <c r="BM17" s="39" t="n">
        <f aca="false">[1]слюс!BX48</f>
        <v>0.514</v>
      </c>
      <c r="BN17" s="39" t="n">
        <f aca="false">[1]слюс!BY48</f>
        <v>0.514</v>
      </c>
      <c r="BO17" s="39" t="n">
        <f aca="false">[1]слюс!BZ48</f>
        <v>0.514</v>
      </c>
      <c r="BP17" s="39" t="n">
        <f aca="false">[1]слюс!CA48</f>
        <v>0.514</v>
      </c>
      <c r="BQ17" s="39" t="n">
        <f aca="false">[1]слюс!CB48</f>
        <v>0.514</v>
      </c>
      <c r="BR17" s="39" t="n">
        <f aca="false">[1]слюс!CC48</f>
        <v>0.514</v>
      </c>
      <c r="BS17" s="39" t="n">
        <f aca="false">[1]слюс!CD48</f>
        <v>0.514</v>
      </c>
      <c r="BT17" s="39" t="n">
        <f aca="false">[1]слюс!CE48</f>
        <v>0.514</v>
      </c>
      <c r="BU17" s="39" t="n">
        <f aca="false">[1]слюс!CF48</f>
        <v>0.514</v>
      </c>
      <c r="BV17" s="39" t="n">
        <f aca="false">[1]слюс!CG48</f>
        <v>0.514</v>
      </c>
      <c r="BW17" s="39" t="n">
        <f aca="false">[1]слюс!CH48</f>
        <v>0.514</v>
      </c>
      <c r="BX17" s="39" t="n">
        <f aca="false">[1]слюс!CI48</f>
        <v>0.514</v>
      </c>
      <c r="BY17" s="37" t="n">
        <f aca="false">[1]слюс!CQ48</f>
        <v>0.457</v>
      </c>
      <c r="BZ17" s="39" t="n">
        <f aca="false">[1]слюс!CK48</f>
        <v>0.457</v>
      </c>
      <c r="CA17" s="39" t="n">
        <f aca="false">[1]слюс!CL48</f>
        <v>0</v>
      </c>
      <c r="CB17" s="39" t="n">
        <f aca="false">[1]слюс!CM48</f>
        <v>0</v>
      </c>
      <c r="CC17" s="39" t="n">
        <f aca="false">[1]слюс!CN48</f>
        <v>0</v>
      </c>
      <c r="CD17" s="39" t="n">
        <f aca="false">[1]слюс!CO48</f>
        <v>0.457</v>
      </c>
      <c r="CE17" s="39" t="n">
        <f aca="false">[1]слюс!CP48</f>
        <v>0.457</v>
      </c>
      <c r="CF17" s="36" t="s">
        <v>165</v>
      </c>
      <c r="CG17" s="29" t="n">
        <f aca="false">[1]слюс!CY48</f>
        <v>0.514</v>
      </c>
      <c r="CH17" s="36" t="s">
        <v>166</v>
      </c>
      <c r="CI17" s="39" t="n">
        <f aca="false">[1]слюс!CS48</f>
        <v>0.514</v>
      </c>
      <c r="CJ17" s="39" t="n">
        <f aca="false">[1]слюс!CT48</f>
        <v>0.514</v>
      </c>
      <c r="CK17" s="39" t="n">
        <f aca="false">[1]слюс!CU48</f>
        <v>0.514</v>
      </c>
      <c r="CL17" s="39" t="n">
        <f aca="false">[1]слюс!CV48</f>
        <v>0.514</v>
      </c>
      <c r="CM17" s="39" t="n">
        <f aca="false">[1]слюс!CW48</f>
        <v>0.514</v>
      </c>
      <c r="CN17" s="39" t="n">
        <f aca="false">[1]слюс!CX48</f>
        <v>0.514</v>
      </c>
      <c r="CO17" s="36" t="s">
        <v>166</v>
      </c>
      <c r="CP17" s="37" t="n">
        <f aca="false">[1]слюс!DU48</f>
        <v>0.514</v>
      </c>
      <c r="CQ17" s="39" t="n">
        <f aca="false">[1]слюс!CZ48</f>
        <v>0.514</v>
      </c>
      <c r="CR17" s="39" t="n">
        <f aca="false">[1]слюс!DA48</f>
        <v>0.514</v>
      </c>
      <c r="CS17" s="39" t="n">
        <f aca="false">[1]слюс!DB48</f>
        <v>0.514</v>
      </c>
      <c r="CT17" s="39" t="n">
        <f aca="false">[1]слюс!DC48</f>
        <v>0.514</v>
      </c>
      <c r="CU17" s="39" t="n">
        <f aca="false">[1]слюс!DD48</f>
        <v>0.514</v>
      </c>
      <c r="CV17" s="39" t="n">
        <f aca="false">[1]слюс!DE48</f>
        <v>0.514</v>
      </c>
      <c r="CW17" s="39" t="n">
        <f aca="false">[1]слюс!DF48</f>
        <v>0.514</v>
      </c>
      <c r="CX17" s="39" t="n">
        <f aca="false">[1]слюс!DG48</f>
        <v>0.514</v>
      </c>
      <c r="CY17" s="39" t="n">
        <f aca="false">[1]слюс!DH48</f>
        <v>0.514</v>
      </c>
      <c r="CZ17" s="39" t="n">
        <f aca="false">[1]слюс!DI48</f>
        <v>0.514</v>
      </c>
      <c r="DA17" s="39" t="n">
        <f aca="false">[1]слюс!DJ48</f>
        <v>0.514</v>
      </c>
      <c r="DB17" s="39" t="n">
        <f aca="false">[1]слюс!DK48</f>
        <v>0.514</v>
      </c>
      <c r="DC17" s="39" t="n">
        <f aca="false">[1]слюс!DL48</f>
        <v>0.514</v>
      </c>
      <c r="DD17" s="39" t="n">
        <f aca="false">[1]слюс!DM48</f>
        <v>0.514</v>
      </c>
      <c r="DE17" s="39" t="n">
        <f aca="false">[1]слюс!DN48</f>
        <v>0.514</v>
      </c>
      <c r="DF17" s="39" t="n">
        <f aca="false">[1]слюс!DO48</f>
        <v>0.514</v>
      </c>
      <c r="DG17" s="39" t="n">
        <f aca="false">[1]слюс!DP48</f>
        <v>0.514</v>
      </c>
      <c r="DH17" s="39" t="n">
        <f aca="false">[1]слюс!DQ48</f>
        <v>0.514</v>
      </c>
      <c r="DI17" s="39" t="n">
        <f aca="false">[1]слюс!DR48</f>
        <v>0.514</v>
      </c>
      <c r="DJ17" s="39" t="n">
        <f aca="false">[1]слюс!DS48</f>
        <v>0.514</v>
      </c>
      <c r="DK17" s="36" t="s">
        <v>166</v>
      </c>
      <c r="DL17" s="29" t="n">
        <f aca="false">[1]слюс!ER48</f>
        <v>0.514</v>
      </c>
      <c r="DM17" s="41" t="n">
        <f aca="false">[1]слюс!DV48</f>
        <v>0.514</v>
      </c>
      <c r="DN17" s="39" t="n">
        <f aca="false">[1]слюс!DW48</f>
        <v>0.514</v>
      </c>
      <c r="DO17" s="39" t="n">
        <f aca="false">[1]слюс!DX48</f>
        <v>0.514</v>
      </c>
      <c r="DP17" s="39" t="n">
        <f aca="false">[1]слюс!DY48</f>
        <v>0.514</v>
      </c>
      <c r="DQ17" s="39" t="n">
        <f aca="false">[1]слюс!DZ48</f>
        <v>0.514</v>
      </c>
      <c r="DR17" s="39" t="n">
        <f aca="false">[1]слюс!EA48</f>
        <v>0.514</v>
      </c>
      <c r="DS17" s="39" t="n">
        <f aca="false">[1]слюс!EB48</f>
        <v>0.514</v>
      </c>
      <c r="DT17" s="39" t="n">
        <f aca="false">[1]слюс!EC48</f>
        <v>0.514</v>
      </c>
      <c r="DU17" s="39" t="n">
        <f aca="false">[1]слюс!ED48</f>
        <v>0.514</v>
      </c>
      <c r="DV17" s="39" t="n">
        <f aca="false">[1]слюс!EE48</f>
        <v>0.514</v>
      </c>
      <c r="DW17" s="39" t="n">
        <f aca="false">[1]слюс!EF48</f>
        <v>0.514</v>
      </c>
      <c r="DX17" s="39" t="n">
        <f aca="false">[1]слюс!EG48</f>
        <v>0.514</v>
      </c>
      <c r="DY17" s="39" t="n">
        <f aca="false">[1]слюс!EH48</f>
        <v>0.514</v>
      </c>
      <c r="DZ17" s="39" t="n">
        <f aca="false">[1]слюс!EI48</f>
        <v>0.514</v>
      </c>
      <c r="EA17" s="39" t="n">
        <f aca="false">[1]слюс!EJ48</f>
        <v>0.514</v>
      </c>
      <c r="EB17" s="39" t="n">
        <f aca="false">[1]слюс!EK48</f>
        <v>0.514</v>
      </c>
      <c r="EC17" s="39" t="n">
        <f aca="false">[1]слюс!EL48</f>
        <v>0.514</v>
      </c>
      <c r="ED17" s="39" t="n">
        <f aca="false">[1]слюс!EM48</f>
        <v>0.514</v>
      </c>
      <c r="EE17" s="39" t="n">
        <f aca="false">[1]слюс!EN48</f>
        <v>0.514</v>
      </c>
      <c r="EF17" s="39" t="n">
        <f aca="false">[1]слюс!EO48</f>
        <v>0.514</v>
      </c>
      <c r="EG17" s="39" t="n">
        <f aca="false">[1]слюс!EP48</f>
        <v>0.514</v>
      </c>
      <c r="EH17" s="39" t="n">
        <f aca="false">[1]слюс!EQ48</f>
        <v>0.514</v>
      </c>
      <c r="EI17" s="36" t="s">
        <v>166</v>
      </c>
      <c r="EJ17" s="37" t="n">
        <f aca="false">[1]слюс!FB48</f>
        <v>0.514</v>
      </c>
      <c r="EK17" s="39" t="n">
        <f aca="false">[1]слюс!ES48</f>
        <v>0.514</v>
      </c>
      <c r="EL17" s="39" t="n">
        <f aca="false">[1]слюс!ET48</f>
        <v>0.514</v>
      </c>
      <c r="EM17" s="39" t="n">
        <f aca="false">[1]слюс!EU48</f>
        <v>0.514</v>
      </c>
      <c r="EN17" s="39" t="n">
        <f aca="false">[1]слюс!EV48</f>
        <v>0.514</v>
      </c>
      <c r="EO17" s="39" t="n">
        <f aca="false">[1]слюс!EW48</f>
        <v>0.514</v>
      </c>
      <c r="EP17" s="39" t="n">
        <f aca="false">[1]слюс!EX48</f>
        <v>0.514</v>
      </c>
      <c r="EQ17" s="39" t="n">
        <f aca="false">[1]слюс!EY48</f>
        <v>0.514</v>
      </c>
      <c r="ER17" s="39" t="n">
        <f aca="false">[1]слюс!EZ48</f>
        <v>0.514</v>
      </c>
      <c r="ES17" s="39" t="n">
        <f aca="false">[1]слюс!FA48</f>
        <v>0.514</v>
      </c>
      <c r="ET17" s="36" t="s">
        <v>166</v>
      </c>
      <c r="EU17" s="39" t="n">
        <f aca="false">[1]слюс!FC48</f>
        <v>0.514</v>
      </c>
      <c r="EV17" s="39" t="n">
        <f aca="false">[1]слюс!FD48</f>
        <v>0.514</v>
      </c>
      <c r="EW17" s="39" t="n">
        <f aca="false">[1]слюс!FE48</f>
        <v>0.514</v>
      </c>
      <c r="EX17" s="39" t="n">
        <f aca="false">[1]слюс!FF48</f>
        <v>0.514</v>
      </c>
      <c r="EY17" s="39" t="n">
        <f aca="false">[1]слюс!FG48</f>
        <v>0.514</v>
      </c>
      <c r="EZ17" s="36" t="s">
        <v>166</v>
      </c>
      <c r="FA17" s="29" t="n">
        <f aca="false">[1]слюс!FR48</f>
        <v>0.514</v>
      </c>
      <c r="FB17" s="39" t="n">
        <f aca="false">[1]слюс!FI48</f>
        <v>0.514</v>
      </c>
      <c r="FC17" s="39" t="n">
        <f aca="false">[1]слюс!FJ48</f>
        <v>0.514</v>
      </c>
      <c r="FD17" s="39" t="n">
        <f aca="false">[1]слюс!FK48</f>
        <v>0.514</v>
      </c>
      <c r="FE17" s="41" t="n">
        <f aca="false">[1]слюс!FL48</f>
        <v>0.514</v>
      </c>
      <c r="FF17" s="39" t="n">
        <f aca="false">[1]слюс!FM48</f>
        <v>0.514</v>
      </c>
      <c r="FG17" s="39" t="n">
        <f aca="false">[1]слюс!FN48</f>
        <v>0.514</v>
      </c>
      <c r="FH17" s="39" t="n">
        <f aca="false">[1]слюс!FO48</f>
        <v>0.514</v>
      </c>
      <c r="FI17" s="39" t="n">
        <f aca="false">[1]слюс!FP48</f>
        <v>0.514</v>
      </c>
      <c r="FJ17" s="39" t="n">
        <f aca="false">[1]слюс!FQ48</f>
        <v>0.514</v>
      </c>
      <c r="FK17" s="37" t="n">
        <f aca="false">[1]слюс!FS48</f>
        <v>0</v>
      </c>
      <c r="FL17" s="37" t="n">
        <f aca="false">[1]слюс!FT48</f>
        <v>0.514</v>
      </c>
      <c r="FM17" s="37" t="n">
        <v>0</v>
      </c>
      <c r="FN17" s="36" t="s">
        <v>164</v>
      </c>
      <c r="FO17" s="37" t="n">
        <f aca="false">[1]слюс!FV48</f>
        <v>0.457</v>
      </c>
      <c r="FP17" s="37" t="n">
        <f aca="false">[1]слюс!FW48</f>
        <v>0.457</v>
      </c>
      <c r="FQ17" s="39" t="n">
        <v>0</v>
      </c>
      <c r="FR17" s="33" t="n">
        <v>0</v>
      </c>
      <c r="FS17" s="37" t="n">
        <v>0</v>
      </c>
      <c r="FT17" s="37" t="n">
        <f aca="false">[1]слюс!FY48</f>
        <v>0.457</v>
      </c>
      <c r="FU17" s="37" t="n">
        <f aca="false">FT17</f>
        <v>0.457</v>
      </c>
    </row>
    <row r="18" s="40" customFormat="true" ht="35.45" hidden="false" customHeight="true" outlineLevel="0" collapsed="false">
      <c r="A18" s="35" t="n">
        <v>8</v>
      </c>
      <c r="B18" s="36" t="s">
        <v>167</v>
      </c>
      <c r="C18" s="37" t="n">
        <f aca="false">[1]слюс!G71</f>
        <v>0.171</v>
      </c>
      <c r="D18" s="29" t="n">
        <f aca="false">[1]слюс!CJ71</f>
        <v>0.171</v>
      </c>
      <c r="E18" s="30" t="n">
        <f aca="false">[1]слюс!H71</f>
        <v>0.171</v>
      </c>
      <c r="F18" s="39" t="n">
        <f aca="false">[1]слюс!I71</f>
        <v>0.171</v>
      </c>
      <c r="G18" s="39" t="n">
        <f aca="false">[1]слюс!J71</f>
        <v>0.171</v>
      </c>
      <c r="H18" s="39" t="n">
        <f aca="false">[1]слюс!K71</f>
        <v>0.171</v>
      </c>
      <c r="I18" s="39" t="n">
        <f aca="false">[1]слюс!L71</f>
        <v>0.171</v>
      </c>
      <c r="J18" s="39" t="n">
        <f aca="false">[1]слюс!M71</f>
        <v>0.171</v>
      </c>
      <c r="K18" s="39" t="n">
        <f aca="false">[1]слюс!N71</f>
        <v>0.171</v>
      </c>
      <c r="L18" s="39" t="n">
        <f aca="false">[1]слюс!O71</f>
        <v>0.171</v>
      </c>
      <c r="M18" s="39" t="n">
        <f aca="false">[1]слюс!P71</f>
        <v>0.171</v>
      </c>
      <c r="N18" s="39" t="n">
        <f aca="false">[1]слюс!Q71</f>
        <v>0.171</v>
      </c>
      <c r="O18" s="39" t="n">
        <f aca="false">[1]слюс!R71</f>
        <v>0.171</v>
      </c>
      <c r="P18" s="39" t="n">
        <f aca="false">[1]слюс!S71</f>
        <v>0.171</v>
      </c>
      <c r="Q18" s="39" t="n">
        <f aca="false">[1]слюс!T71</f>
        <v>0.171</v>
      </c>
      <c r="R18" s="39" t="n">
        <f aca="false">[1]слюс!U71</f>
        <v>0.171</v>
      </c>
      <c r="S18" s="39" t="n">
        <f aca="false">[1]слюс!V71</f>
        <v>0.171</v>
      </c>
      <c r="T18" s="39" t="n">
        <f aca="false">[1]слюс!W71</f>
        <v>0.171</v>
      </c>
      <c r="U18" s="39" t="n">
        <f aca="false">[1]слюс!X71</f>
        <v>0.171</v>
      </c>
      <c r="V18" s="39" t="n">
        <f aca="false">[1]слюс!Y71</f>
        <v>0.171</v>
      </c>
      <c r="W18" s="39" t="n">
        <f aca="false">[1]слюс!Z71</f>
        <v>0.171</v>
      </c>
      <c r="X18" s="39" t="n">
        <f aca="false">[1]слюс!AA71</f>
        <v>0.171</v>
      </c>
      <c r="Y18" s="39" t="n">
        <f aca="false">[1]слюс!AB71</f>
        <v>0.171</v>
      </c>
      <c r="Z18" s="39" t="n">
        <f aca="false">[1]слюс!AC71</f>
        <v>0.171</v>
      </c>
      <c r="AA18" s="39" t="n">
        <f aca="false">[1]слюс!AD71</f>
        <v>0.171</v>
      </c>
      <c r="AB18" s="39" t="n">
        <f aca="false">[1]слюс!AE71</f>
        <v>0.171</v>
      </c>
      <c r="AC18" s="39" t="n">
        <f aca="false">[1]слюс!AF71</f>
        <v>0.171</v>
      </c>
      <c r="AD18" s="39" t="n">
        <f aca="false">[1]слюс!AG71</f>
        <v>0.171</v>
      </c>
      <c r="AE18" s="39" t="n">
        <f aca="false">[1]слюс!AH71</f>
        <v>0.171</v>
      </c>
      <c r="AF18" s="39" t="n">
        <f aca="false">[1]слюс!AI71</f>
        <v>0.171</v>
      </c>
      <c r="AG18" s="39" t="n">
        <f aca="false">[1]слюс!AJ71</f>
        <v>0.171</v>
      </c>
      <c r="AH18" s="39" t="n">
        <f aca="false">[1]слюс!AK71</f>
        <v>0.171</v>
      </c>
      <c r="AI18" s="39" t="n">
        <f aca="false">[1]слюс!AL71</f>
        <v>0.171</v>
      </c>
      <c r="AJ18" s="39" t="n">
        <f aca="false">[1]слюс!AS71</f>
        <v>0.171</v>
      </c>
      <c r="AK18" s="39" t="n">
        <f aca="false">[1]слюс!AT71</f>
        <v>0.171</v>
      </c>
      <c r="AL18" s="39" t="n">
        <f aca="false">[1]слюс!AU71</f>
        <v>0.171</v>
      </c>
      <c r="AM18" s="39" t="n">
        <f aca="false">[1]слюс!AV71</f>
        <v>0.171</v>
      </c>
      <c r="AN18" s="39" t="n">
        <f aca="false">[1]слюс!AW71</f>
        <v>0.171</v>
      </c>
      <c r="AO18" s="39" t="n">
        <f aca="false">[1]слюс!AX71</f>
        <v>0.171</v>
      </c>
      <c r="AP18" s="39" t="n">
        <f aca="false">[1]слюс!AY71</f>
        <v>0.171</v>
      </c>
      <c r="AQ18" s="39" t="n">
        <f aca="false">[1]слюс!AZ71</f>
        <v>0.171</v>
      </c>
      <c r="AR18" s="39" t="n">
        <f aca="false">[1]слюс!BA71</f>
        <v>0.171</v>
      </c>
      <c r="AS18" s="39" t="n">
        <f aca="false">[1]слюс!BB71</f>
        <v>0.171</v>
      </c>
      <c r="AT18" s="39" t="n">
        <f aca="false">[1]слюс!BC71</f>
        <v>0.171</v>
      </c>
      <c r="AU18" s="39" t="n">
        <f aca="false">[1]слюс!BD71</f>
        <v>0.171</v>
      </c>
      <c r="AV18" s="39" t="n">
        <f aca="false">[1]слюс!BE71</f>
        <v>0.171</v>
      </c>
      <c r="AW18" s="39" t="n">
        <f aca="false">[1]слюс!BF71</f>
        <v>0.171</v>
      </c>
      <c r="AX18" s="39" t="n">
        <f aca="false">[1]слюс!BG71</f>
        <v>0.171</v>
      </c>
      <c r="AY18" s="39" t="n">
        <f aca="false">[1]слюс!BH71</f>
        <v>0.171</v>
      </c>
      <c r="AZ18" s="39" t="n">
        <f aca="false">[1]слюс!BI71</f>
        <v>0.171</v>
      </c>
      <c r="BA18" s="39" t="n">
        <f aca="false">[1]слюс!BJ71</f>
        <v>0.171</v>
      </c>
      <c r="BB18" s="39" t="n">
        <f aca="false">[1]слюс!BK71</f>
        <v>0.171</v>
      </c>
      <c r="BC18" s="39" t="n">
        <f aca="false">[1]слюс!BL71</f>
        <v>0.171</v>
      </c>
      <c r="BD18" s="39" t="n">
        <f aca="false">[1]слюс!BM71</f>
        <v>0.171</v>
      </c>
      <c r="BE18" s="39" t="n">
        <f aca="false">[1]слюс!BP71</f>
        <v>0.171</v>
      </c>
      <c r="BF18" s="39" t="n">
        <f aca="false">[1]слюс!BQ71</f>
        <v>0.171</v>
      </c>
      <c r="BG18" s="39" t="n">
        <f aca="false">[1]слюс!BR71</f>
        <v>0.171</v>
      </c>
      <c r="BH18" s="39" t="n">
        <f aca="false">[1]слюс!BS71</f>
        <v>0.171</v>
      </c>
      <c r="BI18" s="39" t="n">
        <f aca="false">[1]слюс!BT71</f>
        <v>0.171</v>
      </c>
      <c r="BJ18" s="39" t="n">
        <f aca="false">[1]слюс!BU71</f>
        <v>0.171</v>
      </c>
      <c r="BK18" s="39" t="n">
        <f aca="false">[1]слюс!BV71</f>
        <v>0.171</v>
      </c>
      <c r="BL18" s="39" t="n">
        <f aca="false">[1]слюс!BW71</f>
        <v>0.171</v>
      </c>
      <c r="BM18" s="39" t="n">
        <f aca="false">[1]слюс!BX71</f>
        <v>0.171</v>
      </c>
      <c r="BN18" s="39" t="n">
        <f aca="false">[1]слюс!BY71</f>
        <v>0.171</v>
      </c>
      <c r="BO18" s="39" t="n">
        <f aca="false">[1]слюс!BZ71</f>
        <v>0.171</v>
      </c>
      <c r="BP18" s="39" t="n">
        <f aca="false">[1]слюс!CA71</f>
        <v>0.171</v>
      </c>
      <c r="BQ18" s="39" t="n">
        <f aca="false">[1]слюс!CB71</f>
        <v>0.171</v>
      </c>
      <c r="BR18" s="39" t="n">
        <f aca="false">[1]слюс!CC71</f>
        <v>0.171</v>
      </c>
      <c r="BS18" s="39" t="n">
        <f aca="false">[1]слюс!CD71</f>
        <v>0.171</v>
      </c>
      <c r="BT18" s="39" t="n">
        <f aca="false">[1]слюс!CE71</f>
        <v>0.171</v>
      </c>
      <c r="BU18" s="39" t="n">
        <f aca="false">[1]слюс!CF71</f>
        <v>0.171</v>
      </c>
      <c r="BV18" s="39" t="n">
        <f aca="false">[1]слюс!CG71</f>
        <v>0.171</v>
      </c>
      <c r="BW18" s="39" t="n">
        <f aca="false">[1]слюс!CH71</f>
        <v>0.171</v>
      </c>
      <c r="BX18" s="39" t="n">
        <f aca="false">[1]слюс!CI71</f>
        <v>0.171</v>
      </c>
      <c r="BY18" s="37" t="n">
        <f aca="false">[1]слюс!CQ71</f>
        <v>0.153</v>
      </c>
      <c r="BZ18" s="39" t="n">
        <f aca="false">[1]слюс!CK71</f>
        <v>0.153</v>
      </c>
      <c r="CA18" s="39" t="n">
        <f aca="false">[1]слюс!CL71</f>
        <v>0</v>
      </c>
      <c r="CB18" s="39" t="n">
        <f aca="false">[1]слюс!CM71</f>
        <v>0</v>
      </c>
      <c r="CC18" s="39" t="n">
        <f aca="false">[1]слюс!CN71</f>
        <v>0</v>
      </c>
      <c r="CD18" s="39" t="n">
        <f aca="false">[1]слюс!CO71</f>
        <v>0.153</v>
      </c>
      <c r="CE18" s="39" t="n">
        <f aca="false">[1]слюс!CP71</f>
        <v>0.153</v>
      </c>
      <c r="CF18" s="36" t="s">
        <v>167</v>
      </c>
      <c r="CG18" s="29" t="n">
        <f aca="false">[1]слюс!CY71</f>
        <v>0.171</v>
      </c>
      <c r="CH18" s="36" t="s">
        <v>168</v>
      </c>
      <c r="CI18" s="39" t="n">
        <f aca="false">[1]слюс!CS71</f>
        <v>0.171</v>
      </c>
      <c r="CJ18" s="39" t="n">
        <f aca="false">[1]слюс!CT71</f>
        <v>0.171</v>
      </c>
      <c r="CK18" s="39" t="n">
        <f aca="false">[1]слюс!CU71</f>
        <v>0.171</v>
      </c>
      <c r="CL18" s="39" t="n">
        <f aca="false">[1]слюс!CV71</f>
        <v>0.171</v>
      </c>
      <c r="CM18" s="39" t="n">
        <f aca="false">[1]слюс!CW71</f>
        <v>0.171</v>
      </c>
      <c r="CN18" s="39" t="n">
        <f aca="false">[1]слюс!CX71</f>
        <v>0.171</v>
      </c>
      <c r="CO18" s="36" t="s">
        <v>168</v>
      </c>
      <c r="CP18" s="37" t="n">
        <f aca="false">[1]слюс!DU71</f>
        <v>0.171</v>
      </c>
      <c r="CQ18" s="39" t="n">
        <f aca="false">[1]слюс!CZ71</f>
        <v>0.171</v>
      </c>
      <c r="CR18" s="39" t="n">
        <f aca="false">[1]слюс!DA71</f>
        <v>0.171</v>
      </c>
      <c r="CS18" s="39" t="n">
        <f aca="false">[1]слюс!DB71</f>
        <v>0.171</v>
      </c>
      <c r="CT18" s="39" t="n">
        <f aca="false">[1]слюс!DC71</f>
        <v>0.171</v>
      </c>
      <c r="CU18" s="39" t="n">
        <f aca="false">[1]слюс!DD71</f>
        <v>0.171</v>
      </c>
      <c r="CV18" s="39" t="n">
        <f aca="false">[1]слюс!DE71</f>
        <v>0.171</v>
      </c>
      <c r="CW18" s="39" t="n">
        <f aca="false">[1]слюс!DF71</f>
        <v>0.171</v>
      </c>
      <c r="CX18" s="39" t="n">
        <f aca="false">[1]слюс!DG71</f>
        <v>0.171</v>
      </c>
      <c r="CY18" s="39" t="n">
        <f aca="false">[1]слюс!DH71</f>
        <v>0.171</v>
      </c>
      <c r="CZ18" s="39" t="n">
        <f aca="false">[1]слюс!DI71</f>
        <v>0.171</v>
      </c>
      <c r="DA18" s="39" t="n">
        <f aca="false">[1]слюс!DJ71</f>
        <v>0.171</v>
      </c>
      <c r="DB18" s="39" t="n">
        <f aca="false">[1]слюс!DK71</f>
        <v>0.171</v>
      </c>
      <c r="DC18" s="39" t="n">
        <f aca="false">[1]слюс!DL71</f>
        <v>0.171</v>
      </c>
      <c r="DD18" s="39" t="n">
        <f aca="false">[1]слюс!DM71</f>
        <v>0.171</v>
      </c>
      <c r="DE18" s="39" t="n">
        <f aca="false">[1]слюс!DN71</f>
        <v>0.171</v>
      </c>
      <c r="DF18" s="39" t="n">
        <f aca="false">[1]слюс!DO71</f>
        <v>0.171</v>
      </c>
      <c r="DG18" s="39" t="n">
        <f aca="false">[1]слюс!DP71</f>
        <v>0.171</v>
      </c>
      <c r="DH18" s="39" t="n">
        <f aca="false">[1]слюс!DQ71</f>
        <v>0.171</v>
      </c>
      <c r="DI18" s="39" t="n">
        <f aca="false">[1]слюс!DR71</f>
        <v>0.171</v>
      </c>
      <c r="DJ18" s="39" t="n">
        <f aca="false">[1]слюс!DS71</f>
        <v>0.171</v>
      </c>
      <c r="DK18" s="36" t="s">
        <v>168</v>
      </c>
      <c r="DL18" s="29" t="n">
        <f aca="false">[1]слюс!ER71</f>
        <v>0</v>
      </c>
      <c r="DM18" s="41" t="n">
        <f aca="false">[1]слюс!DV71</f>
        <v>0</v>
      </c>
      <c r="DN18" s="39" t="n">
        <f aca="false">[1]слюс!DW71</f>
        <v>0</v>
      </c>
      <c r="DO18" s="39" t="n">
        <f aca="false">[1]слюс!DX71</f>
        <v>0</v>
      </c>
      <c r="DP18" s="39" t="n">
        <f aca="false">[1]слюс!DY71</f>
        <v>0</v>
      </c>
      <c r="DQ18" s="39" t="n">
        <f aca="false">[1]слюс!DZ71</f>
        <v>0</v>
      </c>
      <c r="DR18" s="39" t="n">
        <f aca="false">[1]слюс!EA71</f>
        <v>0</v>
      </c>
      <c r="DS18" s="39" t="n">
        <f aca="false">[1]слюс!EB71</f>
        <v>0</v>
      </c>
      <c r="DT18" s="39" t="n">
        <f aca="false">[1]слюс!EC71</f>
        <v>0</v>
      </c>
      <c r="DU18" s="39" t="n">
        <f aca="false">[1]слюс!ED71</f>
        <v>0</v>
      </c>
      <c r="DV18" s="39" t="n">
        <f aca="false">[1]слюс!EE71</f>
        <v>0</v>
      </c>
      <c r="DW18" s="39" t="n">
        <f aca="false">[1]слюс!EF71</f>
        <v>0</v>
      </c>
      <c r="DX18" s="39" t="n">
        <f aca="false">[1]слюс!EG71</f>
        <v>0</v>
      </c>
      <c r="DY18" s="39" t="n">
        <f aca="false">[1]слюс!EH71</f>
        <v>0</v>
      </c>
      <c r="DZ18" s="39" t="n">
        <f aca="false">[1]слюс!EI71</f>
        <v>0</v>
      </c>
      <c r="EA18" s="39" t="n">
        <f aca="false">[1]слюс!EJ71</f>
        <v>0</v>
      </c>
      <c r="EB18" s="39" t="n">
        <f aca="false">[1]слюс!EK71</f>
        <v>0</v>
      </c>
      <c r="EC18" s="39" t="n">
        <f aca="false">[1]слюс!EL71</f>
        <v>0</v>
      </c>
      <c r="ED18" s="39" t="n">
        <f aca="false">[1]слюс!EM71</f>
        <v>0</v>
      </c>
      <c r="EE18" s="39" t="n">
        <f aca="false">[1]слюс!EN71</f>
        <v>0</v>
      </c>
      <c r="EF18" s="39" t="n">
        <f aca="false">[1]слюс!EO71</f>
        <v>0</v>
      </c>
      <c r="EG18" s="39" t="n">
        <f aca="false">[1]слюс!EP71</f>
        <v>0</v>
      </c>
      <c r="EH18" s="39" t="n">
        <f aca="false">[1]слюс!EQ71</f>
        <v>0</v>
      </c>
      <c r="EI18" s="36" t="s">
        <v>168</v>
      </c>
      <c r="EJ18" s="37" t="n">
        <f aca="false">[1]слюс!FB71</f>
        <v>0</v>
      </c>
      <c r="EK18" s="39" t="n">
        <f aca="false">[1]слюс!ES71</f>
        <v>0</v>
      </c>
      <c r="EL18" s="39" t="n">
        <f aca="false">[1]слюс!ET71</f>
        <v>0</v>
      </c>
      <c r="EM18" s="39" t="n">
        <f aca="false">[1]слюс!EU71</f>
        <v>0</v>
      </c>
      <c r="EN18" s="39" t="n">
        <f aca="false">[1]слюс!EV71</f>
        <v>0</v>
      </c>
      <c r="EO18" s="39" t="n">
        <f aca="false">[1]слюс!EW71</f>
        <v>0</v>
      </c>
      <c r="EP18" s="39" t="n">
        <f aca="false">[1]слюс!EX71</f>
        <v>0</v>
      </c>
      <c r="EQ18" s="39" t="n">
        <f aca="false">[1]слюс!EY71</f>
        <v>0</v>
      </c>
      <c r="ER18" s="39" t="n">
        <f aca="false">[1]слюс!EZ71</f>
        <v>0</v>
      </c>
      <c r="ES18" s="39" t="n">
        <f aca="false">[1]слюс!FA71</f>
        <v>0</v>
      </c>
      <c r="ET18" s="36" t="s">
        <v>168</v>
      </c>
      <c r="EU18" s="39" t="n">
        <f aca="false">[1]слюс!FC71</f>
        <v>0</v>
      </c>
      <c r="EV18" s="39" t="n">
        <f aca="false">[1]слюс!FD71</f>
        <v>0</v>
      </c>
      <c r="EW18" s="39" t="n">
        <f aca="false">[1]слюс!FE71</f>
        <v>0</v>
      </c>
      <c r="EX18" s="39" t="n">
        <f aca="false">[1]слюс!FF71</f>
        <v>0</v>
      </c>
      <c r="EY18" s="39" t="n">
        <f aca="false">[1]слюс!FG71</f>
        <v>0</v>
      </c>
      <c r="EZ18" s="36" t="s">
        <v>168</v>
      </c>
      <c r="FA18" s="29" t="n">
        <f aca="false">[1]слюс!FR71</f>
        <v>0</v>
      </c>
      <c r="FB18" s="39" t="n">
        <f aca="false">[1]слюс!FI71</f>
        <v>0</v>
      </c>
      <c r="FC18" s="39" t="n">
        <f aca="false">[1]слюс!FJ71</f>
        <v>0</v>
      </c>
      <c r="FD18" s="39" t="n">
        <f aca="false">[1]слюс!FK71</f>
        <v>0</v>
      </c>
      <c r="FE18" s="39" t="n">
        <f aca="false">[1]слюс!FL71</f>
        <v>0</v>
      </c>
      <c r="FF18" s="39" t="n">
        <f aca="false">[1]слюс!FM71</f>
        <v>0</v>
      </c>
      <c r="FG18" s="39" t="n">
        <f aca="false">[1]слюс!FN71</f>
        <v>0</v>
      </c>
      <c r="FH18" s="39" t="n">
        <f aca="false">[1]слюс!FO71</f>
        <v>0</v>
      </c>
      <c r="FI18" s="39" t="n">
        <f aca="false">[1]слюс!FP71</f>
        <v>0</v>
      </c>
      <c r="FJ18" s="39" t="n">
        <f aca="false">[1]слюс!FQ71</f>
        <v>0</v>
      </c>
      <c r="FK18" s="37" t="n">
        <f aca="false">[1]слюс!FS71</f>
        <v>0</v>
      </c>
      <c r="FL18" s="37" t="n">
        <f aca="false">[1]слюс!FT71</f>
        <v>0</v>
      </c>
      <c r="FM18" s="37" t="n">
        <v>0</v>
      </c>
      <c r="FN18" s="36" t="s">
        <v>167</v>
      </c>
      <c r="FO18" s="37" t="n">
        <f aca="false">[1]слюс!FV71</f>
        <v>0.153</v>
      </c>
      <c r="FP18" s="37" t="n">
        <f aca="false">[1]слюс!FW71</f>
        <v>0.153</v>
      </c>
      <c r="FQ18" s="39" t="n">
        <v>0</v>
      </c>
      <c r="FR18" s="33" t="n">
        <v>0</v>
      </c>
      <c r="FS18" s="37" t="n">
        <v>0</v>
      </c>
      <c r="FT18" s="37" t="n">
        <f aca="false">[1]слюс!FY71</f>
        <v>0.153</v>
      </c>
      <c r="FU18" s="37" t="n">
        <f aca="false">FT18</f>
        <v>0.153</v>
      </c>
    </row>
    <row r="19" s="40" customFormat="true" ht="15" hidden="false" customHeight="true" outlineLevel="0" collapsed="false">
      <c r="A19" s="35" t="n">
        <v>9</v>
      </c>
      <c r="B19" s="36" t="s">
        <v>169</v>
      </c>
      <c r="C19" s="37" t="n">
        <f aca="false">[1]см!F36</f>
        <v>0.0444164903196168</v>
      </c>
      <c r="D19" s="29" t="n">
        <f aca="false">[1]см!CI36</f>
        <v>0.046</v>
      </c>
      <c r="E19" s="39" t="n">
        <f aca="false">[1]см!G36</f>
        <v>0.053</v>
      </c>
      <c r="F19" s="39" t="n">
        <f aca="false">[1]см!H36</f>
        <v>0.043</v>
      </c>
      <c r="G19" s="39" t="n">
        <f aca="false">[1]см!I36</f>
        <v>0.048</v>
      </c>
      <c r="H19" s="39" t="n">
        <f aca="false">[1]см!J36</f>
        <v>0.04</v>
      </c>
      <c r="I19" s="39" t="n">
        <f aca="false">[1]см!K36</f>
        <v>0.049</v>
      </c>
      <c r="J19" s="39" t="n">
        <f aca="false">[1]см!L36</f>
        <v>0.04</v>
      </c>
      <c r="K19" s="39" t="n">
        <f aca="false">[1]см!M36</f>
        <v>0.035</v>
      </c>
      <c r="L19" s="39" t="n">
        <f aca="false">[1]см!N36</f>
        <v>0.058</v>
      </c>
      <c r="M19" s="39" t="n">
        <f aca="false">[1]см!O36</f>
        <v>0.05</v>
      </c>
      <c r="N19" s="39" t="n">
        <f aca="false">[1]см!P36</f>
        <v>0.052</v>
      </c>
      <c r="O19" s="39" t="n">
        <f aca="false">[1]см!Q36</f>
        <v>0.049</v>
      </c>
      <c r="P19" s="39" t="n">
        <f aca="false">[1]см!R36</f>
        <v>0.05</v>
      </c>
      <c r="Q19" s="39" t="n">
        <f aca="false">[1]см!S36</f>
        <v>0.046</v>
      </c>
      <c r="R19" s="39" t="n">
        <f aca="false">[1]см!T36</f>
        <v>0.004</v>
      </c>
      <c r="S19" s="41" t="n">
        <f aca="false">[1]см!U36</f>
        <v>0.04</v>
      </c>
      <c r="T19" s="41" t="n">
        <f aca="false">[1]см!V36</f>
        <v>0.052</v>
      </c>
      <c r="U19" s="41" t="n">
        <f aca="false">[1]см!W36</f>
        <v>0.029</v>
      </c>
      <c r="V19" s="39" t="n">
        <f aca="false">[1]см!X36</f>
        <v>0.045</v>
      </c>
      <c r="W19" s="39" t="n">
        <f aca="false">[1]см!Y36</f>
        <v>0.05</v>
      </c>
      <c r="X19" s="39" t="n">
        <f aca="false">[1]см!Z36</f>
        <v>0.05</v>
      </c>
      <c r="Y19" s="39" t="n">
        <f aca="false">[1]см!AA36</f>
        <v>0.045</v>
      </c>
      <c r="Z19" s="39" t="n">
        <f aca="false">[1]см!AB36</f>
        <v>0.05</v>
      </c>
      <c r="AA19" s="39" t="n">
        <f aca="false">[1]см!AC36</f>
        <v>0.047</v>
      </c>
      <c r="AB19" s="39" t="n">
        <f aca="false">[1]см!AD36</f>
        <v>0.036</v>
      </c>
      <c r="AC19" s="39" t="n">
        <f aca="false">[1]см!AE36</f>
        <v>0.043</v>
      </c>
      <c r="AD19" s="39" t="n">
        <f aca="false">[1]см!AF36</f>
        <v>0.043</v>
      </c>
      <c r="AE19" s="39" t="n">
        <f aca="false">[1]см!AG36</f>
        <v>0.049</v>
      </c>
      <c r="AF19" s="39" t="n">
        <f aca="false">[1]см!AH36</f>
        <v>0.053</v>
      </c>
      <c r="AG19" s="39" t="n">
        <f aca="false">[1]см!AI36</f>
        <v>0.051</v>
      </c>
      <c r="AH19" s="39" t="n">
        <f aca="false">[1]см!AJ36</f>
        <v>0.045</v>
      </c>
      <c r="AI19" s="39" t="n">
        <f aca="false">[1]см!AK36</f>
        <v>0.045</v>
      </c>
      <c r="AJ19" s="39" t="n">
        <f aca="false">[1]см!AR36</f>
        <v>0.053</v>
      </c>
      <c r="AK19" s="39" t="n">
        <f aca="false">[1]см!AS36</f>
        <v>0.04</v>
      </c>
      <c r="AL19" s="39" t="n">
        <f aca="false">[1]см!AT36</f>
        <v>0.039</v>
      </c>
      <c r="AM19" s="39" t="n">
        <f aca="false">[1]см!AU36</f>
        <v>0.047</v>
      </c>
      <c r="AN19" s="39" t="n">
        <f aca="false">[1]см!AV36</f>
        <v>0.039</v>
      </c>
      <c r="AO19" s="39" t="n">
        <f aca="false">[1]см!AW36</f>
        <v>0.038</v>
      </c>
      <c r="AP19" s="39" t="n">
        <f aca="false">[1]см!AX36</f>
        <v>0.039</v>
      </c>
      <c r="AQ19" s="39" t="n">
        <f aca="false">[1]см!AY36</f>
        <v>0.042</v>
      </c>
      <c r="AR19" s="39" t="n">
        <f aca="false">[1]см!AZ36</f>
        <v>0.055</v>
      </c>
      <c r="AS19" s="39" t="n">
        <f aca="false">[1]см!BA36</f>
        <v>0.037</v>
      </c>
      <c r="AT19" s="39" t="n">
        <f aca="false">[1]см!BB36</f>
        <v>0.045</v>
      </c>
      <c r="AU19" s="39" t="n">
        <f aca="false">[1]см!BC36</f>
        <v>0.04</v>
      </c>
      <c r="AV19" s="39" t="n">
        <f aca="false">[1]см!BD36</f>
        <v>0.047</v>
      </c>
      <c r="AW19" s="39" t="n">
        <f aca="false">[1]см!BE36</f>
        <v>0.04</v>
      </c>
      <c r="AX19" s="39" t="n">
        <f aca="false">[1]см!BF36</f>
        <v>0.053</v>
      </c>
      <c r="AY19" s="39" t="n">
        <f aca="false">[1]см!BG36</f>
        <v>0.052</v>
      </c>
      <c r="AZ19" s="39" t="n">
        <f aca="false">[1]см!BH36</f>
        <v>0.048</v>
      </c>
      <c r="BA19" s="39" t="n">
        <f aca="false">[1]см!BI36</f>
        <v>0.049</v>
      </c>
      <c r="BB19" s="39" t="n">
        <f aca="false">[1]см!BJ36</f>
        <v>0.037</v>
      </c>
      <c r="BC19" s="39" t="n">
        <f aca="false">[1]см!BK36</f>
        <v>0.033</v>
      </c>
      <c r="BD19" s="39" t="n">
        <f aca="false">[1]см!BL36</f>
        <v>0.037</v>
      </c>
      <c r="BE19" s="39" t="n">
        <f aca="false">[1]см!BO36</f>
        <v>0.043</v>
      </c>
      <c r="BF19" s="39" t="n">
        <f aca="false">[1]см!BP36</f>
        <v>0.048</v>
      </c>
      <c r="BG19" s="39" t="n">
        <f aca="false">[1]см!BQ36</f>
        <v>0.091</v>
      </c>
      <c r="BH19" s="39" t="n">
        <f aca="false">[1]см!BR36</f>
        <v>0.049</v>
      </c>
      <c r="BI19" s="39" t="n">
        <f aca="false">[1]см!BS36</f>
        <v>0.052</v>
      </c>
      <c r="BJ19" s="39" t="n">
        <f aca="false">[1]см!BT36</f>
        <v>0.038</v>
      </c>
      <c r="BK19" s="39" t="n">
        <f aca="false">[1]см!BU36</f>
        <v>0.051</v>
      </c>
      <c r="BL19" s="39" t="n">
        <f aca="false">[1]см!BV36</f>
        <v>0.046</v>
      </c>
      <c r="BM19" s="39" t="n">
        <f aca="false">[1]см!BW36</f>
        <v>0.039</v>
      </c>
      <c r="BN19" s="39" t="n">
        <f aca="false">[1]см!BX36</f>
        <v>0.042</v>
      </c>
      <c r="BO19" s="39" t="n">
        <f aca="false">[1]см!BY36</f>
        <v>0.046</v>
      </c>
      <c r="BP19" s="39" t="n">
        <f aca="false">[1]см!BZ36</f>
        <v>0.045</v>
      </c>
      <c r="BQ19" s="39" t="n">
        <f aca="false">[1]см!CA36</f>
        <v>0.032</v>
      </c>
      <c r="BR19" s="39" t="n">
        <f aca="false">[1]см!CB36</f>
        <v>0.069</v>
      </c>
      <c r="BS19" s="39" t="n">
        <f aca="false">[1]см!CC36</f>
        <v>0.045</v>
      </c>
      <c r="BT19" s="39" t="n">
        <f aca="false">[1]см!CD36</f>
        <v>0.047</v>
      </c>
      <c r="BU19" s="39" t="n">
        <f aca="false">[1]см!CE36</f>
        <v>0.047</v>
      </c>
      <c r="BV19" s="39" t="n">
        <f aca="false">[1]см!CF36</f>
        <v>0.045</v>
      </c>
      <c r="BW19" s="39" t="n">
        <f aca="false">[1]см!CG36</f>
        <v>0.037</v>
      </c>
      <c r="BX19" s="39" t="n">
        <f aca="false">[1]см!CH36</f>
        <v>0.049</v>
      </c>
      <c r="BY19" s="37" t="n">
        <f aca="false">[1]см!CP36</f>
        <v>0.037</v>
      </c>
      <c r="BZ19" s="39" t="n">
        <f aca="false">[1]см!CJ36</f>
        <v>0.036</v>
      </c>
      <c r="CA19" s="39" t="n">
        <f aca="false">[1]см!CK36</f>
        <v>0</v>
      </c>
      <c r="CB19" s="39" t="n">
        <f aca="false">[1]см!CL36</f>
        <v>0</v>
      </c>
      <c r="CC19" s="39" t="n">
        <f aca="false">[1]см!CM36</f>
        <v>0</v>
      </c>
      <c r="CD19" s="39" t="n">
        <f aca="false">[1]см!CN36</f>
        <v>0.036</v>
      </c>
      <c r="CE19" s="39" t="n">
        <f aca="false">[1]см!CO36</f>
        <v>0.037</v>
      </c>
      <c r="CF19" s="36" t="s">
        <v>169</v>
      </c>
      <c r="CG19" s="46" t="n">
        <f aca="false">[1]см!CX36</f>
        <v>0.069</v>
      </c>
      <c r="CH19" s="36" t="s">
        <v>169</v>
      </c>
      <c r="CI19" s="39" t="n">
        <f aca="false">[1]см!CR36</f>
        <v>0.065</v>
      </c>
      <c r="CJ19" s="39" t="n">
        <f aca="false">[1]см!CS36</f>
        <v>0.067</v>
      </c>
      <c r="CK19" s="39" t="n">
        <f aca="false">[1]см!CT36</f>
        <v>0.068</v>
      </c>
      <c r="CL19" s="39" t="n">
        <f aca="false">[1]см!CU36</f>
        <v>0.088</v>
      </c>
      <c r="CM19" s="39" t="n">
        <f aca="false">[1]см!CV36</f>
        <v>0.039</v>
      </c>
      <c r="CN19" s="39" t="n">
        <f aca="false">[1]см!CW36</f>
        <v>0.093</v>
      </c>
      <c r="CO19" s="36" t="s">
        <v>169</v>
      </c>
      <c r="CP19" s="47" t="n">
        <f aca="false">[1]см!DT36</f>
        <v>0.064</v>
      </c>
      <c r="CQ19" s="39" t="n">
        <f aca="false">[1]см!CY36</f>
        <v>0.081</v>
      </c>
      <c r="CR19" s="39" t="n">
        <f aca="false">[1]см!CZ36</f>
        <v>0.087</v>
      </c>
      <c r="CS19" s="39" t="n">
        <f aca="false">[1]см!DA36</f>
        <v>0.051</v>
      </c>
      <c r="CT19" s="39" t="n">
        <f aca="false">[1]см!DB36</f>
        <v>0.0015</v>
      </c>
      <c r="CU19" s="39" t="n">
        <f aca="false">[1]см!DC36</f>
        <v>0.064</v>
      </c>
      <c r="CV19" s="39" t="n">
        <f aca="false">[1]см!DD36</f>
        <v>0.0012</v>
      </c>
      <c r="CW19" s="39" t="n">
        <f aca="false">[1]см!DE36</f>
        <v>0.074</v>
      </c>
      <c r="CX19" s="39" t="n">
        <f aca="false">[1]см!DF36</f>
        <v>0.075</v>
      </c>
      <c r="CY19" s="39" t="n">
        <f aca="false">[1]см!DG36</f>
        <v>0.0021</v>
      </c>
      <c r="CZ19" s="39" t="n">
        <f aca="false">[1]см!DH36</f>
        <v>0.084</v>
      </c>
      <c r="DA19" s="39" t="n">
        <f aca="false">[1]см!DI36</f>
        <v>0.094</v>
      </c>
      <c r="DB19" s="39" t="n">
        <f aca="false">[1]см!DJ36</f>
        <v>0.071</v>
      </c>
      <c r="DC19" s="39" t="n">
        <f aca="false">[1]см!DK36</f>
        <v>0.054</v>
      </c>
      <c r="DD19" s="39" t="n">
        <f aca="false">[1]см!DL36</f>
        <v>0.051</v>
      </c>
      <c r="DE19" s="39" t="n">
        <f aca="false">[1]см!DM36</f>
        <v>0.067</v>
      </c>
      <c r="DF19" s="39" t="n">
        <f aca="false">[1]см!DN36</f>
        <v>0.091</v>
      </c>
      <c r="DG19" s="39" t="n">
        <f aca="false">[1]см!DO36</f>
        <v>0.062</v>
      </c>
      <c r="DH19" s="39" t="n">
        <f aca="false">[1]см!DP36</f>
        <v>0.0018</v>
      </c>
      <c r="DI19" s="39" t="n">
        <f aca="false">[1]см!DQ36</f>
        <v>0.121</v>
      </c>
      <c r="DJ19" s="39" t="n">
        <f aca="false">[1]см!DR36</f>
        <v>0.09</v>
      </c>
      <c r="DK19" s="36" t="s">
        <v>169</v>
      </c>
      <c r="DL19" s="46" t="n">
        <f aca="false">[1]см!EQ36</f>
        <v>0.019</v>
      </c>
      <c r="DM19" s="48" t="n">
        <f aca="false">[1]см!DU36</f>
        <v>0.066</v>
      </c>
      <c r="DN19" s="48" t="n">
        <f aca="false">[1]см!DV36</f>
        <v>0.072</v>
      </c>
      <c r="DO19" s="48" t="n">
        <f aca="false">[1]см!DW36</f>
        <v>0.0016</v>
      </c>
      <c r="DP19" s="48" t="n">
        <f aca="false">[1]см!DX36</f>
        <v>0.003</v>
      </c>
      <c r="DQ19" s="48" t="n">
        <f aca="false">[1]см!DY36</f>
        <v>0.0019</v>
      </c>
      <c r="DR19" s="48" t="n">
        <f aca="false">[1]см!DZ36</f>
        <v>0.001</v>
      </c>
      <c r="DS19" s="48" t="n">
        <f aca="false">[1]см!EA36</f>
        <v>0.0018</v>
      </c>
      <c r="DT19" s="48" t="n">
        <f aca="false">[1]см!EA36</f>
        <v>0.0018</v>
      </c>
      <c r="DU19" s="48" t="n">
        <f aca="false">[1]см!EJ36</f>
        <v>0.006</v>
      </c>
      <c r="DV19" s="48" t="n">
        <f aca="false">[1]см!EK36</f>
        <v>0.005</v>
      </c>
      <c r="DW19" s="48" t="n">
        <f aca="false">[1]см!EE36</f>
        <v>0.086</v>
      </c>
      <c r="DX19" s="48" t="n">
        <f aca="false">[1]см!EF36</f>
        <v>0.008</v>
      </c>
      <c r="DY19" s="48" t="n">
        <f aca="false">[1]см!EG36</f>
        <v>0.008</v>
      </c>
      <c r="DZ19" s="48" t="n">
        <f aca="false">[1]см!EH36</f>
        <v>0.006</v>
      </c>
      <c r="EA19" s="48" t="n">
        <f aca="false">[1]см!EI36</f>
        <v>0.005</v>
      </c>
      <c r="EB19" s="48" t="n">
        <f aca="false">[1]см!EB36</f>
        <v>0.0028</v>
      </c>
      <c r="EC19" s="48" t="n">
        <f aca="false">[1]см!EC36</f>
        <v>0.0015</v>
      </c>
      <c r="ED19" s="48" t="n">
        <f aca="false">[1]см!EL36</f>
        <v>0.008</v>
      </c>
      <c r="EE19" s="48" t="n">
        <f aca="false">[1]см!EM36</f>
        <v>0.008</v>
      </c>
      <c r="EF19" s="48" t="n">
        <f aca="false">[1]см!EN36</f>
        <v>0.005</v>
      </c>
      <c r="EG19" s="48" t="n">
        <f aca="false">[1]см!EO36</f>
        <v>0.005</v>
      </c>
      <c r="EH19" s="48" t="n">
        <f aca="false">[1]см!EP36</f>
        <v>0.003</v>
      </c>
      <c r="EI19" s="49" t="s">
        <v>169</v>
      </c>
      <c r="EJ19" s="37" t="n">
        <f aca="false">[1]см!FA36</f>
        <v>0.005</v>
      </c>
      <c r="EK19" s="39" t="n">
        <f aca="false">[1]см!ER36</f>
        <v>0.005</v>
      </c>
      <c r="EL19" s="39" t="n">
        <f aca="false">[1]см!ES36</f>
        <v>0.005</v>
      </c>
      <c r="EM19" s="39" t="n">
        <f aca="false">[1]см!ET36</f>
        <v>0.005</v>
      </c>
      <c r="EN19" s="39" t="n">
        <f aca="false">[1]см!EU36</f>
        <v>0.005</v>
      </c>
      <c r="EO19" s="39" t="n">
        <f aca="false">[1]см!EV36</f>
        <v>0.005</v>
      </c>
      <c r="EP19" s="39" t="n">
        <f aca="false">[1]см!EW36</f>
        <v>0.005</v>
      </c>
      <c r="EQ19" s="39" t="n">
        <f aca="false">[1]см!EX36</f>
        <v>0.005</v>
      </c>
      <c r="ER19" s="39" t="n">
        <f aca="false">[1]см!EY36</f>
        <v>0.005</v>
      </c>
      <c r="ES19" s="39" t="n">
        <f aca="false">[1]см!EZ36</f>
        <v>0.007</v>
      </c>
      <c r="ET19" s="36" t="s">
        <v>169</v>
      </c>
      <c r="EU19" s="48" t="n">
        <f aca="false">[1]см!FB36</f>
        <v>0</v>
      </c>
      <c r="EV19" s="39" t="n">
        <f aca="false">[1]см!FC36</f>
        <v>0</v>
      </c>
      <c r="EW19" s="39" t="n">
        <f aca="false">[1]см!FD36</f>
        <v>0</v>
      </c>
      <c r="EX19" s="39" t="n">
        <f aca="false">[1]см!FE36</f>
        <v>0</v>
      </c>
      <c r="EY19" s="39" t="n">
        <f aca="false">[1]см!FF36</f>
        <v>0</v>
      </c>
      <c r="EZ19" s="49" t="s">
        <v>169</v>
      </c>
      <c r="FA19" s="29" t="n">
        <f aca="false">[1]см!FQ36</f>
        <v>0</v>
      </c>
      <c r="FB19" s="39" t="n">
        <f aca="false">[1]см!FH36</f>
        <v>0</v>
      </c>
      <c r="FC19" s="39" t="n">
        <f aca="false">[1]см!FI36</f>
        <v>0</v>
      </c>
      <c r="FD19" s="39" t="n">
        <f aca="false">[1]см!FJ36</f>
        <v>0</v>
      </c>
      <c r="FE19" s="39" t="n">
        <f aca="false">[1]см!FK36</f>
        <v>0</v>
      </c>
      <c r="FF19" s="39" t="n">
        <f aca="false">[1]см!FL36</f>
        <v>0</v>
      </c>
      <c r="FG19" s="39" t="n">
        <f aca="false">[1]см!FM36</f>
        <v>0</v>
      </c>
      <c r="FH19" s="39" t="n">
        <f aca="false">[1]см!FN36</f>
        <v>0</v>
      </c>
      <c r="FI19" s="39" t="n">
        <f aca="false">[1]см!FO36</f>
        <v>0</v>
      </c>
      <c r="FJ19" s="39" t="n">
        <f aca="false">[1]см!FP36</f>
        <v>0</v>
      </c>
      <c r="FK19" s="37" t="n">
        <f aca="false">[1]см!FR36</f>
        <v>0</v>
      </c>
      <c r="FL19" s="37" t="n">
        <f aca="false">[1]см!FS36</f>
        <v>0</v>
      </c>
      <c r="FM19" s="37" t="n">
        <v>0</v>
      </c>
      <c r="FN19" s="36" t="s">
        <v>169</v>
      </c>
      <c r="FO19" s="37" t="n">
        <f aca="false">[1]см!FU36</f>
        <v>0.034</v>
      </c>
      <c r="FP19" s="37" t="n">
        <f aca="false">[1]см!FV36</f>
        <v>0.039</v>
      </c>
      <c r="FQ19" s="48" t="n">
        <v>0</v>
      </c>
      <c r="FR19" s="33" t="n">
        <v>0</v>
      </c>
      <c r="FS19" s="45" t="n">
        <f aca="false">[1]см!FW36</f>
        <v>0.03</v>
      </c>
      <c r="FT19" s="37" t="n">
        <f aca="false">[1]см!FX36</f>
        <v>0.03</v>
      </c>
      <c r="FU19" s="37" t="n">
        <f aca="false">FT19</f>
        <v>0.03</v>
      </c>
    </row>
    <row r="20" s="40" customFormat="true" ht="15.6" hidden="false" customHeight="true" outlineLevel="0" collapsed="false">
      <c r="A20" s="35" t="n">
        <v>10</v>
      </c>
      <c r="B20" s="36" t="s">
        <v>170</v>
      </c>
      <c r="C20" s="37" t="n">
        <f aca="false">[1]см!F45</f>
        <v>0.0395129097883311</v>
      </c>
      <c r="D20" s="29" t="n">
        <f aca="false">[1]см!CI45</f>
        <v>0.041</v>
      </c>
      <c r="E20" s="39" t="n">
        <f aca="false">[1]см!G45</f>
        <v>0.048</v>
      </c>
      <c r="F20" s="39" t="n">
        <f aca="false">[1]см!H45</f>
        <v>0.039</v>
      </c>
      <c r="G20" s="39" t="n">
        <f aca="false">[1]см!I45</f>
        <v>0.043</v>
      </c>
      <c r="H20" s="39" t="n">
        <f aca="false">[1]см!J45</f>
        <v>0.036</v>
      </c>
      <c r="I20" s="39" t="n">
        <f aca="false">[1]см!K45</f>
        <v>0.044</v>
      </c>
      <c r="J20" s="39" t="n">
        <f aca="false">[1]см!L45</f>
        <v>0.036</v>
      </c>
      <c r="K20" s="39" t="n">
        <f aca="false">[1]см!M45</f>
        <v>0.031</v>
      </c>
      <c r="L20" s="39" t="n">
        <f aca="false">[1]см!N45</f>
        <v>0.052</v>
      </c>
      <c r="M20" s="39" t="n">
        <f aca="false">[1]см!O45</f>
        <v>0.045</v>
      </c>
      <c r="N20" s="39" t="n">
        <f aca="false">[1]см!P45</f>
        <v>0.046</v>
      </c>
      <c r="O20" s="39" t="n">
        <f aca="false">[1]см!Q45</f>
        <v>0.043</v>
      </c>
      <c r="P20" s="39" t="n">
        <f aca="false">[1]см!R45</f>
        <v>0.044</v>
      </c>
      <c r="Q20" s="39" t="n">
        <f aca="false">[1]см!S45</f>
        <v>0.041</v>
      </c>
      <c r="R20" s="39" t="n">
        <f aca="false">[1]см!T45</f>
        <v>0.003</v>
      </c>
      <c r="S20" s="41" t="n">
        <f aca="false">[1]см!U45</f>
        <v>0.036</v>
      </c>
      <c r="T20" s="41" t="n">
        <f aca="false">[1]см!V45</f>
        <v>0.046</v>
      </c>
      <c r="U20" s="41" t="n">
        <f aca="false">[1]см!W45</f>
        <v>0.026</v>
      </c>
      <c r="V20" s="39" t="n">
        <f aca="false">[1]см!X45</f>
        <v>0.04</v>
      </c>
      <c r="W20" s="39" t="n">
        <f aca="false">[1]см!Y45</f>
        <v>0.044</v>
      </c>
      <c r="X20" s="39" t="n">
        <f aca="false">[1]см!Z45</f>
        <v>0.045</v>
      </c>
      <c r="Y20" s="39" t="n">
        <f aca="false">[1]см!AA45</f>
        <v>0.04</v>
      </c>
      <c r="Z20" s="39" t="n">
        <f aca="false">[1]см!AB45</f>
        <v>0.044</v>
      </c>
      <c r="AA20" s="39" t="n">
        <f aca="false">[1]см!AC45</f>
        <v>0.042</v>
      </c>
      <c r="AB20" s="39" t="n">
        <f aca="false">[1]см!AD45</f>
        <v>0.032</v>
      </c>
      <c r="AC20" s="39" t="n">
        <f aca="false">[1]см!AE45</f>
        <v>0.039</v>
      </c>
      <c r="AD20" s="39" t="n">
        <f aca="false">[1]см!AF45</f>
        <v>0.038</v>
      </c>
      <c r="AE20" s="39" t="n">
        <f aca="false">[1]см!AG45</f>
        <v>0.044</v>
      </c>
      <c r="AF20" s="39" t="n">
        <f aca="false">[1]см!AH45</f>
        <v>0.047</v>
      </c>
      <c r="AG20" s="39" t="n">
        <f aca="false">[1]см!AI45</f>
        <v>0.045</v>
      </c>
      <c r="AH20" s="39" t="n">
        <f aca="false">[1]см!AJ45</f>
        <v>0.04</v>
      </c>
      <c r="AI20" s="39" t="n">
        <f aca="false">[1]см!AK45</f>
        <v>0.04</v>
      </c>
      <c r="AJ20" s="39" t="n">
        <f aca="false">[1]см!AR45</f>
        <v>0.047</v>
      </c>
      <c r="AK20" s="39" t="n">
        <f aca="false">[1]см!AS45</f>
        <v>0.035</v>
      </c>
      <c r="AL20" s="39" t="n">
        <f aca="false">[1]см!AT45</f>
        <v>0.035</v>
      </c>
      <c r="AM20" s="39" t="n">
        <f aca="false">[1]см!AU45</f>
        <v>0.042</v>
      </c>
      <c r="AN20" s="39" t="n">
        <f aca="false">[1]см!AV45</f>
        <v>0.034</v>
      </c>
      <c r="AO20" s="39" t="n">
        <f aca="false">[1]см!AW45</f>
        <v>0.034</v>
      </c>
      <c r="AP20" s="39" t="n">
        <f aca="false">[1]см!AX45</f>
        <v>0.035</v>
      </c>
      <c r="AQ20" s="39" t="n">
        <f aca="false">[1]см!AY45</f>
        <v>0.037</v>
      </c>
      <c r="AR20" s="39" t="n">
        <f aca="false">[1]см!AZ45</f>
        <v>0.049</v>
      </c>
      <c r="AS20" s="39" t="n">
        <f aca="false">[1]см!BA45</f>
        <v>0.033</v>
      </c>
      <c r="AT20" s="39" t="n">
        <f aca="false">[1]см!BB45</f>
        <v>0.04</v>
      </c>
      <c r="AU20" s="39" t="n">
        <f aca="false">[1]см!BC45</f>
        <v>0.036</v>
      </c>
      <c r="AV20" s="39" t="n">
        <f aca="false">[1]см!BD45</f>
        <v>0.042</v>
      </c>
      <c r="AW20" s="39" t="n">
        <f aca="false">[1]см!BE45</f>
        <v>0.035</v>
      </c>
      <c r="AX20" s="39" t="n">
        <f aca="false">[1]см!BF45</f>
        <v>0.047</v>
      </c>
      <c r="AY20" s="39" t="n">
        <f aca="false">[1]см!BG45</f>
        <v>0.046</v>
      </c>
      <c r="AZ20" s="39" t="n">
        <f aca="false">[1]см!BH45</f>
        <v>0.042</v>
      </c>
      <c r="BA20" s="39" t="n">
        <f aca="false">[1]см!BI45</f>
        <v>0.043</v>
      </c>
      <c r="BB20" s="39" t="n">
        <f aca="false">[1]см!BJ45</f>
        <v>0.033</v>
      </c>
      <c r="BC20" s="39" t="n">
        <f aca="false">[1]см!BK45</f>
        <v>0.029</v>
      </c>
      <c r="BD20" s="39" t="n">
        <f aca="false">[1]см!BL45</f>
        <v>0.033</v>
      </c>
      <c r="BE20" s="39" t="n">
        <f aca="false">[1]см!BO45</f>
        <v>0.038</v>
      </c>
      <c r="BF20" s="39" t="n">
        <f aca="false">[1]см!BP45</f>
        <v>0.042</v>
      </c>
      <c r="BG20" s="39" t="n">
        <f aca="false">[1]см!BQ45</f>
        <v>0.081</v>
      </c>
      <c r="BH20" s="39" t="n">
        <f aca="false">[1]см!BR45</f>
        <v>0.043</v>
      </c>
      <c r="BI20" s="39" t="n">
        <f aca="false">[1]см!BS45</f>
        <v>0.046</v>
      </c>
      <c r="BJ20" s="39" t="n">
        <f aca="false">[1]см!BT45</f>
        <v>0.033</v>
      </c>
      <c r="BK20" s="39" t="n">
        <f aca="false">[1]см!BU45</f>
        <v>0.045</v>
      </c>
      <c r="BL20" s="39" t="n">
        <f aca="false">[1]см!BV45</f>
        <v>0.041</v>
      </c>
      <c r="BM20" s="39" t="n">
        <f aca="false">[1]см!BW45</f>
        <v>0.034</v>
      </c>
      <c r="BN20" s="39" t="n">
        <f aca="false">[1]см!BX45</f>
        <v>0.037</v>
      </c>
      <c r="BO20" s="39" t="n">
        <f aca="false">[1]см!BY45</f>
        <v>0.041</v>
      </c>
      <c r="BP20" s="39" t="n">
        <f aca="false">[1]см!BZ45</f>
        <v>0.04</v>
      </c>
      <c r="BQ20" s="39" t="n">
        <f aca="false">[1]см!CA45</f>
        <v>0.029</v>
      </c>
      <c r="BR20" s="39" t="n">
        <f aca="false">[1]см!CB45</f>
        <v>0.061</v>
      </c>
      <c r="BS20" s="39" t="n">
        <f aca="false">[1]см!CC45</f>
        <v>0.04</v>
      </c>
      <c r="BT20" s="39" t="n">
        <f aca="false">[1]см!CD45</f>
        <v>0.042</v>
      </c>
      <c r="BU20" s="39" t="n">
        <f aca="false">[1]см!CE45</f>
        <v>0.042</v>
      </c>
      <c r="BV20" s="39" t="n">
        <f aca="false">[1]см!CF45</f>
        <v>0.04</v>
      </c>
      <c r="BW20" s="39" t="n">
        <f aca="false">[1]см!CG45</f>
        <v>0.033</v>
      </c>
      <c r="BX20" s="39" t="n">
        <f aca="false">[1]см!CH45</f>
        <v>0.044</v>
      </c>
      <c r="BY20" s="37" t="n">
        <f aca="false">[1]см!CP45</f>
        <v>0.033</v>
      </c>
      <c r="BZ20" s="39" t="n">
        <f aca="false">[1]см!CJ45</f>
        <v>0.032</v>
      </c>
      <c r="CA20" s="39" t="n">
        <f aca="false">[1]см!CK45</f>
        <v>0</v>
      </c>
      <c r="CB20" s="39" t="n">
        <f aca="false">[1]см!CL45</f>
        <v>0</v>
      </c>
      <c r="CC20" s="39" t="n">
        <f aca="false">[1]см!CM45</f>
        <v>0</v>
      </c>
      <c r="CD20" s="39" t="n">
        <f aca="false">[1]см!CN45</f>
        <v>0.032</v>
      </c>
      <c r="CE20" s="39" t="n">
        <f aca="false">[1]см!CO45</f>
        <v>0.033</v>
      </c>
      <c r="CF20" s="36" t="s">
        <v>170</v>
      </c>
      <c r="CG20" s="46" t="n">
        <f aca="false">[1]см!CX45</f>
        <v>0.062</v>
      </c>
      <c r="CH20" s="36" t="s">
        <v>170</v>
      </c>
      <c r="CI20" s="39" t="n">
        <f aca="false">[1]см!CR45</f>
        <v>0.058</v>
      </c>
      <c r="CJ20" s="39" t="n">
        <f aca="false">[1]см!CS45</f>
        <v>0.059</v>
      </c>
      <c r="CK20" s="39" t="n">
        <f aca="false">[1]см!CT45</f>
        <v>0.061</v>
      </c>
      <c r="CL20" s="39" t="n">
        <f aca="false">[1]см!CU45</f>
        <v>0.079</v>
      </c>
      <c r="CM20" s="39" t="n">
        <f aca="false">[1]см!CV45</f>
        <v>0.035</v>
      </c>
      <c r="CN20" s="39" t="n">
        <f aca="false">[1]см!CW45</f>
        <v>0.083</v>
      </c>
      <c r="CO20" s="36" t="s">
        <v>170</v>
      </c>
      <c r="CP20" s="47" t="n">
        <f aca="false">[1]см!DT45</f>
        <v>0.057</v>
      </c>
      <c r="CQ20" s="39" t="n">
        <f aca="false">[1]см!CY45</f>
        <v>0.072</v>
      </c>
      <c r="CR20" s="39" t="n">
        <f aca="false">[1]см!CZ45</f>
        <v>0.078</v>
      </c>
      <c r="CS20" s="39" t="n">
        <f aca="false">[1]см!DA45</f>
        <v>0.046</v>
      </c>
      <c r="CT20" s="39" t="n">
        <f aca="false">[1]см!DB45</f>
        <v>0.0013</v>
      </c>
      <c r="CU20" s="39" t="n">
        <f aca="false">[1]см!DC45</f>
        <v>0.057</v>
      </c>
      <c r="CV20" s="39" t="n">
        <f aca="false">[1]см!DD45</f>
        <v>0.0011</v>
      </c>
      <c r="CW20" s="39" t="n">
        <f aca="false">[1]см!DE45</f>
        <v>0.066</v>
      </c>
      <c r="CX20" s="39" t="n">
        <f aca="false">[1]см!DF45</f>
        <v>0.067</v>
      </c>
      <c r="CY20" s="39" t="n">
        <f aca="false">[1]см!DG45</f>
        <v>0.0019</v>
      </c>
      <c r="CZ20" s="39" t="n">
        <f aca="false">[1]см!DH45</f>
        <v>0.075</v>
      </c>
      <c r="DA20" s="39" t="n">
        <f aca="false">[1]см!DI45</f>
        <v>0.084</v>
      </c>
      <c r="DB20" s="39" t="n">
        <f aca="false">[1]см!DJ45</f>
        <v>0.063</v>
      </c>
      <c r="DC20" s="39" t="n">
        <f aca="false">[1]см!DK45</f>
        <v>0.048</v>
      </c>
      <c r="DD20" s="39" t="n">
        <f aca="false">[1]см!DL45</f>
        <v>0.046</v>
      </c>
      <c r="DE20" s="39" t="n">
        <f aca="false">[1]см!DM45</f>
        <v>0.06</v>
      </c>
      <c r="DF20" s="39" t="n">
        <f aca="false">[1]см!DN45</f>
        <v>0.081</v>
      </c>
      <c r="DG20" s="39" t="n">
        <f aca="false">[1]см!DO45</f>
        <v>0.056</v>
      </c>
      <c r="DH20" s="39" t="n">
        <f aca="false">[1]см!DP45</f>
        <v>0.0016</v>
      </c>
      <c r="DI20" s="39" t="n">
        <f aca="false">[1]см!DQ45</f>
        <v>0.107</v>
      </c>
      <c r="DJ20" s="39" t="n">
        <f aca="false">[1]см!DR45</f>
        <v>0.08</v>
      </c>
      <c r="DK20" s="36" t="s">
        <v>170</v>
      </c>
      <c r="DL20" s="46" t="n">
        <f aca="false">[1]см!EQ45</f>
        <v>0.017</v>
      </c>
      <c r="DM20" s="48" t="n">
        <f aca="false">[1]см!DU45</f>
        <v>0.059</v>
      </c>
      <c r="DN20" s="48" t="n">
        <f aca="false">[1]см!DV45</f>
        <v>0.064</v>
      </c>
      <c r="DO20" s="48" t="n">
        <f aca="false">[1]см!DW45</f>
        <v>0.0014</v>
      </c>
      <c r="DP20" s="48" t="n">
        <f aca="false">[1]см!DX45</f>
        <v>0.002</v>
      </c>
      <c r="DQ20" s="48" t="n">
        <f aca="false">[1]см!DY45</f>
        <v>0.002</v>
      </c>
      <c r="DR20" s="48" t="n">
        <f aca="false">[1]см!DZ45</f>
        <v>0.0009</v>
      </c>
      <c r="DS20" s="48" t="n">
        <f aca="false">[1]см!EA45</f>
        <v>0.002</v>
      </c>
      <c r="DT20" s="48" t="n">
        <f aca="false">[1]см!EA45</f>
        <v>0.002</v>
      </c>
      <c r="DU20" s="48" t="n">
        <f aca="false">[1]см!EJ45</f>
        <v>0.005</v>
      </c>
      <c r="DV20" s="48" t="n">
        <f aca="false">[1]см!EK45</f>
        <v>0.005</v>
      </c>
      <c r="DW20" s="48" t="n">
        <f aca="false">[1]см!EE45</f>
        <v>0.076</v>
      </c>
      <c r="DX20" s="48" t="n">
        <f aca="false">[1]см!EF45</f>
        <v>0.007</v>
      </c>
      <c r="DY20" s="48" t="n">
        <f aca="false">[1]см!EG45</f>
        <v>0.007</v>
      </c>
      <c r="DZ20" s="48" t="n">
        <f aca="false">[1]см!EH45</f>
        <v>0.005</v>
      </c>
      <c r="EA20" s="48" t="n">
        <f aca="false">[1]см!EI45</f>
        <v>0.005</v>
      </c>
      <c r="EB20" s="48" t="n">
        <f aca="false">[1]см!EB45</f>
        <v>0.002</v>
      </c>
      <c r="EC20" s="48" t="n">
        <f aca="false">[1]см!EC45</f>
        <v>0.0014</v>
      </c>
      <c r="ED20" s="48" t="n">
        <f aca="false">[1]см!EL45</f>
        <v>0.007</v>
      </c>
      <c r="EE20" s="48" t="n">
        <f aca="false">[1]см!EM45</f>
        <v>0.007</v>
      </c>
      <c r="EF20" s="48" t="n">
        <f aca="false">[1]см!EN45</f>
        <v>0.005</v>
      </c>
      <c r="EG20" s="48" t="n">
        <f aca="false">[1]см!EO45</f>
        <v>0.004</v>
      </c>
      <c r="EH20" s="48" t="n">
        <f aca="false">[1]см!EP45</f>
        <v>0.003</v>
      </c>
      <c r="EI20" s="49" t="s">
        <v>170</v>
      </c>
      <c r="EJ20" s="37" t="n">
        <f aca="false">[1]см!FA45</f>
        <v>0.005</v>
      </c>
      <c r="EK20" s="39" t="n">
        <f aca="false">[1]см!ER45</f>
        <v>0.004</v>
      </c>
      <c r="EL20" s="39" t="n">
        <f aca="false">[1]см!ES45</f>
        <v>0.004</v>
      </c>
      <c r="EM20" s="39" t="n">
        <f aca="false">[1]см!ET45</f>
        <v>0.004</v>
      </c>
      <c r="EN20" s="39" t="n">
        <f aca="false">[1]см!EU45</f>
        <v>0.004</v>
      </c>
      <c r="EO20" s="39" t="n">
        <f aca="false">[1]см!EV45</f>
        <v>0.004</v>
      </c>
      <c r="EP20" s="39" t="n">
        <f aca="false">[1]см!EW45</f>
        <v>0.004</v>
      </c>
      <c r="EQ20" s="39" t="n">
        <f aca="false">[1]см!EX45</f>
        <v>0.004</v>
      </c>
      <c r="ER20" s="39" t="n">
        <f aca="false">[1]см!EY45</f>
        <v>0.004</v>
      </c>
      <c r="ES20" s="39" t="n">
        <f aca="false">[1]см!EZ45</f>
        <v>0.006</v>
      </c>
      <c r="ET20" s="36" t="s">
        <v>170</v>
      </c>
      <c r="EU20" s="48" t="n">
        <f aca="false">[1]см!FB45</f>
        <v>0</v>
      </c>
      <c r="EV20" s="39" t="n">
        <f aca="false">[1]см!FC45</f>
        <v>0</v>
      </c>
      <c r="EW20" s="39" t="n">
        <f aca="false">[1]см!FD45</f>
        <v>0</v>
      </c>
      <c r="EX20" s="39" t="n">
        <f aca="false">[1]см!FE45</f>
        <v>0</v>
      </c>
      <c r="EY20" s="39" t="n">
        <f aca="false">[1]см!FF45</f>
        <v>0</v>
      </c>
      <c r="EZ20" s="49" t="s">
        <v>170</v>
      </c>
      <c r="FA20" s="29" t="n">
        <f aca="false">[1]см!FQ45</f>
        <v>0</v>
      </c>
      <c r="FB20" s="39" t="n">
        <f aca="false">[1]см!FH45</f>
        <v>0</v>
      </c>
      <c r="FC20" s="39" t="n">
        <f aca="false">[1]см!FI45</f>
        <v>0</v>
      </c>
      <c r="FD20" s="39" t="n">
        <f aca="false">[1]см!FJ45</f>
        <v>0</v>
      </c>
      <c r="FE20" s="39" t="n">
        <f aca="false">[1]см!FK45</f>
        <v>0</v>
      </c>
      <c r="FF20" s="39" t="n">
        <f aca="false">[1]см!FL45</f>
        <v>0</v>
      </c>
      <c r="FG20" s="39" t="n">
        <f aca="false">[1]см!FM45</f>
        <v>0</v>
      </c>
      <c r="FH20" s="39" t="n">
        <f aca="false">[1]см!FN45</f>
        <v>0</v>
      </c>
      <c r="FI20" s="39" t="n">
        <f aca="false">[1]см!FO45</f>
        <v>0</v>
      </c>
      <c r="FJ20" s="39" t="n">
        <f aca="false">[1]см!FP45</f>
        <v>0</v>
      </c>
      <c r="FK20" s="37" t="n">
        <f aca="false">[1]см!FR45</f>
        <v>0</v>
      </c>
      <c r="FL20" s="37" t="n">
        <f aca="false">[1]см!FS45</f>
        <v>0</v>
      </c>
      <c r="FM20" s="37" t="n">
        <v>0</v>
      </c>
      <c r="FN20" s="36" t="s">
        <v>170</v>
      </c>
      <c r="FO20" s="37" t="n">
        <f aca="false">[1]см!FU45</f>
        <v>0.03</v>
      </c>
      <c r="FP20" s="37" t="n">
        <f aca="false">[1]см!FV45</f>
        <v>0.035</v>
      </c>
      <c r="FQ20" s="48" t="n">
        <v>0</v>
      </c>
      <c r="FR20" s="33" t="n">
        <v>0</v>
      </c>
      <c r="FS20" s="45" t="n">
        <f aca="false">[1]см!FW45</f>
        <v>0.027</v>
      </c>
      <c r="FT20" s="37" t="n">
        <f aca="false">[1]см!FX45</f>
        <v>0.027</v>
      </c>
      <c r="FU20" s="37" t="n">
        <f aca="false">FT20</f>
        <v>0.027</v>
      </c>
    </row>
    <row r="21" s="40" customFormat="true" ht="27" hidden="false" customHeight="true" outlineLevel="0" collapsed="false">
      <c r="A21" s="35" t="n">
        <v>11</v>
      </c>
      <c r="B21" s="36" t="s">
        <v>171</v>
      </c>
      <c r="C21" s="37" t="n">
        <f aca="false">[1]слюс!G98</f>
        <v>0.595</v>
      </c>
      <c r="D21" s="29" t="n">
        <f aca="false">[1]слюс!CJ98</f>
        <v>0.595</v>
      </c>
      <c r="E21" s="39" t="n">
        <f aca="false">[1]слюс!H98</f>
        <v>0.595</v>
      </c>
      <c r="F21" s="39" t="n">
        <f aca="false">[1]слюс!I98</f>
        <v>0.595</v>
      </c>
      <c r="G21" s="39" t="n">
        <f aca="false">[1]слюс!J98</f>
        <v>0.595</v>
      </c>
      <c r="H21" s="39" t="n">
        <f aca="false">[1]слюс!K98</f>
        <v>0.595</v>
      </c>
      <c r="I21" s="39" t="n">
        <f aca="false">[1]слюс!L98</f>
        <v>0.595</v>
      </c>
      <c r="J21" s="39" t="n">
        <f aca="false">[1]слюс!M98</f>
        <v>0.595</v>
      </c>
      <c r="K21" s="39" t="n">
        <f aca="false">[1]слюс!N98</f>
        <v>0.595</v>
      </c>
      <c r="L21" s="39" t="n">
        <f aca="false">[1]слюс!O98</f>
        <v>0.595</v>
      </c>
      <c r="M21" s="39" t="n">
        <f aca="false">[1]слюс!P98</f>
        <v>0.595</v>
      </c>
      <c r="N21" s="39" t="n">
        <f aca="false">[1]слюс!Q98</f>
        <v>0.595</v>
      </c>
      <c r="O21" s="39" t="n">
        <f aca="false">[1]слюс!R98</f>
        <v>0.595</v>
      </c>
      <c r="P21" s="39" t="n">
        <f aca="false">[1]слюс!S98</f>
        <v>0.595</v>
      </c>
      <c r="Q21" s="39" t="n">
        <f aca="false">[1]слюс!T98</f>
        <v>0.595</v>
      </c>
      <c r="R21" s="39" t="n">
        <f aca="false">[1]слюс!U98</f>
        <v>0.595</v>
      </c>
      <c r="S21" s="39" t="n">
        <f aca="false">[1]слюс!V98</f>
        <v>0.595</v>
      </c>
      <c r="T21" s="39" t="n">
        <f aca="false">[1]слюс!W98</f>
        <v>0.595</v>
      </c>
      <c r="U21" s="39" t="n">
        <f aca="false">[1]слюс!X98</f>
        <v>0.595</v>
      </c>
      <c r="V21" s="39" t="n">
        <f aca="false">[1]слюс!Y98</f>
        <v>0.595</v>
      </c>
      <c r="W21" s="39" t="n">
        <f aca="false">[1]слюс!Z98</f>
        <v>0.595</v>
      </c>
      <c r="X21" s="39" t="n">
        <f aca="false">[1]слюс!AA98</f>
        <v>0.595</v>
      </c>
      <c r="Y21" s="39" t="n">
        <f aca="false">[1]слюс!AB98</f>
        <v>0.595</v>
      </c>
      <c r="Z21" s="39" t="n">
        <f aca="false">[1]слюс!AC98</f>
        <v>0.595</v>
      </c>
      <c r="AA21" s="39" t="n">
        <f aca="false">[1]слюс!AD98</f>
        <v>0.595</v>
      </c>
      <c r="AB21" s="39" t="n">
        <f aca="false">[1]слюс!AE98</f>
        <v>0.595</v>
      </c>
      <c r="AC21" s="39" t="n">
        <f aca="false">[1]слюс!AF98</f>
        <v>0.595</v>
      </c>
      <c r="AD21" s="39" t="n">
        <f aca="false">[1]слюс!AG98</f>
        <v>0.595</v>
      </c>
      <c r="AE21" s="39" t="n">
        <f aca="false">[1]слюс!AH98</f>
        <v>0.595</v>
      </c>
      <c r="AF21" s="39" t="n">
        <f aca="false">[1]слюс!AI98</f>
        <v>0.595</v>
      </c>
      <c r="AG21" s="39" t="n">
        <f aca="false">[1]слюс!AJ98</f>
        <v>0.595</v>
      </c>
      <c r="AH21" s="39" t="n">
        <f aca="false">[1]слюс!AK98</f>
        <v>0.595</v>
      </c>
      <c r="AI21" s="39" t="n">
        <f aca="false">[1]слюс!AL98</f>
        <v>0.595</v>
      </c>
      <c r="AJ21" s="39" t="n">
        <f aca="false">[1]слюс!AS98</f>
        <v>0.595</v>
      </c>
      <c r="AK21" s="39" t="n">
        <f aca="false">[1]слюс!AT98</f>
        <v>0.595</v>
      </c>
      <c r="AL21" s="39" t="n">
        <f aca="false">[1]слюс!AU98</f>
        <v>0.595</v>
      </c>
      <c r="AM21" s="39" t="n">
        <f aca="false">[1]слюс!AV98</f>
        <v>0.595</v>
      </c>
      <c r="AN21" s="39" t="n">
        <f aca="false">[1]слюс!AW98</f>
        <v>0.595</v>
      </c>
      <c r="AO21" s="39" t="n">
        <f aca="false">[1]слюс!AX98</f>
        <v>0.595</v>
      </c>
      <c r="AP21" s="39" t="n">
        <f aca="false">[1]слюс!AY98</f>
        <v>0.595</v>
      </c>
      <c r="AQ21" s="39" t="n">
        <f aca="false">[1]слюс!AZ98</f>
        <v>0.595</v>
      </c>
      <c r="AR21" s="39" t="n">
        <f aca="false">[1]слюс!BA98</f>
        <v>0.595</v>
      </c>
      <c r="AS21" s="39" t="n">
        <f aca="false">[1]слюс!BB98</f>
        <v>0.595</v>
      </c>
      <c r="AT21" s="39" t="n">
        <f aca="false">[1]слюс!BC98</f>
        <v>0.595</v>
      </c>
      <c r="AU21" s="39" t="n">
        <f aca="false">[1]слюс!BD98</f>
        <v>0.595</v>
      </c>
      <c r="AV21" s="39" t="n">
        <f aca="false">[1]слюс!BE98</f>
        <v>0.595</v>
      </c>
      <c r="AW21" s="39" t="n">
        <f aca="false">[1]слюс!BF98</f>
        <v>0.595</v>
      </c>
      <c r="AX21" s="39" t="n">
        <f aca="false">[1]слюс!BG98</f>
        <v>0.595</v>
      </c>
      <c r="AY21" s="39" t="n">
        <f aca="false">[1]слюс!BH98</f>
        <v>0.595</v>
      </c>
      <c r="AZ21" s="39" t="n">
        <f aca="false">[1]слюс!BI98</f>
        <v>0.595</v>
      </c>
      <c r="BA21" s="39" t="n">
        <f aca="false">[1]слюс!BJ98</f>
        <v>0.595</v>
      </c>
      <c r="BB21" s="39" t="n">
        <f aca="false">[1]слюс!BK98</f>
        <v>0.595</v>
      </c>
      <c r="BC21" s="39" t="n">
        <f aca="false">[1]слюс!BL98</f>
        <v>0.595</v>
      </c>
      <c r="BD21" s="39" t="n">
        <f aca="false">[1]слюс!BM98</f>
        <v>0.595</v>
      </c>
      <c r="BE21" s="39" t="n">
        <f aca="false">[1]слюс!BP98</f>
        <v>0.595</v>
      </c>
      <c r="BF21" s="39" t="n">
        <f aca="false">[1]слюс!BQ98</f>
        <v>0.595</v>
      </c>
      <c r="BG21" s="39" t="n">
        <f aca="false">[1]слюс!BR98</f>
        <v>0.595</v>
      </c>
      <c r="BH21" s="39" t="n">
        <f aca="false">[1]слюс!BS98</f>
        <v>0.595</v>
      </c>
      <c r="BI21" s="39" t="n">
        <f aca="false">[1]слюс!BT98</f>
        <v>0.595</v>
      </c>
      <c r="BJ21" s="39" t="n">
        <f aca="false">[1]слюс!BU98</f>
        <v>0.595</v>
      </c>
      <c r="BK21" s="39" t="n">
        <f aca="false">[1]слюс!BV98</f>
        <v>0.595</v>
      </c>
      <c r="BL21" s="39" t="n">
        <f aca="false">[1]слюс!BW98</f>
        <v>0.595</v>
      </c>
      <c r="BM21" s="39" t="n">
        <f aca="false">[1]слюс!BX98</f>
        <v>0.595</v>
      </c>
      <c r="BN21" s="39" t="n">
        <f aca="false">[1]слюс!BY98</f>
        <v>0.595</v>
      </c>
      <c r="BO21" s="39" t="n">
        <f aca="false">[1]слюс!BZ98</f>
        <v>0.595</v>
      </c>
      <c r="BP21" s="39" t="n">
        <f aca="false">[1]слюс!CA98</f>
        <v>0.595</v>
      </c>
      <c r="BQ21" s="39" t="n">
        <f aca="false">[1]слюс!CB98</f>
        <v>0.595</v>
      </c>
      <c r="BR21" s="39" t="n">
        <f aca="false">[1]слюс!CC98</f>
        <v>0.595</v>
      </c>
      <c r="BS21" s="39" t="n">
        <f aca="false">[1]слюс!CD98</f>
        <v>0.595</v>
      </c>
      <c r="BT21" s="39" t="n">
        <f aca="false">[1]слюс!CE98</f>
        <v>0.595</v>
      </c>
      <c r="BU21" s="39" t="n">
        <f aca="false">[1]слюс!CF98</f>
        <v>0.595</v>
      </c>
      <c r="BV21" s="39" t="n">
        <f aca="false">[1]слюс!CG98</f>
        <v>0.595</v>
      </c>
      <c r="BW21" s="39" t="n">
        <f aca="false">[1]слюс!CH98</f>
        <v>0.595</v>
      </c>
      <c r="BX21" s="39" t="n">
        <f aca="false">[1]слюс!CI98</f>
        <v>0.595</v>
      </c>
      <c r="BY21" s="37" t="n">
        <f aca="false">[1]слюс!CQ98</f>
        <v>0.595</v>
      </c>
      <c r="BZ21" s="39" t="n">
        <f aca="false">[1]слюс!CK98</f>
        <v>0.595</v>
      </c>
      <c r="CA21" s="39" t="n">
        <f aca="false">[1]слюс!CL98</f>
        <v>0</v>
      </c>
      <c r="CB21" s="39" t="n">
        <f aca="false">[1]слюс!CM98</f>
        <v>0</v>
      </c>
      <c r="CC21" s="39" t="n">
        <f aca="false">[1]слюс!CN98</f>
        <v>0</v>
      </c>
      <c r="CD21" s="39" t="n">
        <f aca="false">[1]слюс!CO98</f>
        <v>0.595</v>
      </c>
      <c r="CE21" s="39" t="n">
        <f aca="false">[1]слюс!CP98</f>
        <v>0.595</v>
      </c>
      <c r="CF21" s="36" t="s">
        <v>172</v>
      </c>
      <c r="CG21" s="29" t="n">
        <f aca="false">[1]слюс!CY98</f>
        <v>0.595</v>
      </c>
      <c r="CH21" s="36" t="s">
        <v>171</v>
      </c>
      <c r="CI21" s="39" t="n">
        <f aca="false">[1]слюс!CS98</f>
        <v>0.595</v>
      </c>
      <c r="CJ21" s="39" t="n">
        <f aca="false">[1]слюс!CT98</f>
        <v>0.595</v>
      </c>
      <c r="CK21" s="39" t="n">
        <f aca="false">[1]слюс!CU98</f>
        <v>0.595</v>
      </c>
      <c r="CL21" s="39" t="n">
        <f aca="false">[1]слюс!CV98</f>
        <v>0.595</v>
      </c>
      <c r="CM21" s="39" t="n">
        <f aca="false">[1]слюс!CW98</f>
        <v>0.595</v>
      </c>
      <c r="CN21" s="39" t="n">
        <f aca="false">[1]слюс!CX98</f>
        <v>0.595</v>
      </c>
      <c r="CO21" s="36" t="s">
        <v>172</v>
      </c>
      <c r="CP21" s="37" t="n">
        <f aca="false">[1]слюс!DU98</f>
        <v>0.595</v>
      </c>
      <c r="CQ21" s="39" t="n">
        <f aca="false">[1]слюс!CZ98</f>
        <v>0.595</v>
      </c>
      <c r="CR21" s="39" t="n">
        <f aca="false">[1]слюс!DA98</f>
        <v>0.595</v>
      </c>
      <c r="CS21" s="39" t="n">
        <f aca="false">[1]слюс!DB98</f>
        <v>0.595</v>
      </c>
      <c r="CT21" s="39" t="n">
        <f aca="false">[1]слюс!DC98</f>
        <v>0.595</v>
      </c>
      <c r="CU21" s="39" t="n">
        <f aca="false">[1]слюс!DD98</f>
        <v>0.595</v>
      </c>
      <c r="CV21" s="39" t="n">
        <f aca="false">[1]слюс!DE98</f>
        <v>0.595</v>
      </c>
      <c r="CW21" s="39" t="n">
        <f aca="false">[1]слюс!DF98</f>
        <v>0.595</v>
      </c>
      <c r="CX21" s="39" t="n">
        <f aca="false">[1]слюс!DG98</f>
        <v>0.595</v>
      </c>
      <c r="CY21" s="39" t="n">
        <f aca="false">[1]слюс!DH98</f>
        <v>0.595</v>
      </c>
      <c r="CZ21" s="39" t="n">
        <f aca="false">[1]слюс!DI98</f>
        <v>0.595</v>
      </c>
      <c r="DA21" s="39" t="n">
        <f aca="false">[1]слюс!DJ98</f>
        <v>0.595</v>
      </c>
      <c r="DB21" s="39" t="n">
        <f aca="false">[1]слюс!DK98</f>
        <v>0.595</v>
      </c>
      <c r="DC21" s="39" t="n">
        <f aca="false">[1]слюс!DL98</f>
        <v>0.595</v>
      </c>
      <c r="DD21" s="39" t="n">
        <f aca="false">[1]слюс!DM98</f>
        <v>0.595</v>
      </c>
      <c r="DE21" s="39" t="n">
        <f aca="false">[1]слюс!DN98</f>
        <v>0.595</v>
      </c>
      <c r="DF21" s="39" t="n">
        <f aca="false">[1]слюс!DO98</f>
        <v>0.595</v>
      </c>
      <c r="DG21" s="39" t="n">
        <f aca="false">[1]слюс!DP98</f>
        <v>0.595</v>
      </c>
      <c r="DH21" s="39" t="n">
        <f aca="false">[1]слюс!DQ98</f>
        <v>0.595</v>
      </c>
      <c r="DI21" s="39" t="n">
        <f aca="false">[1]слюс!DR98</f>
        <v>0.595</v>
      </c>
      <c r="DJ21" s="39" t="n">
        <f aca="false">[1]слюс!DS98</f>
        <v>0.595</v>
      </c>
      <c r="DK21" s="36" t="s">
        <v>172</v>
      </c>
      <c r="DL21" s="29" t="n">
        <f aca="false">[1]слюс!ER98</f>
        <v>0.595</v>
      </c>
      <c r="DM21" s="39" t="n">
        <f aca="false">[1]слюс!DV98</f>
        <v>0.595</v>
      </c>
      <c r="DN21" s="39" t="n">
        <f aca="false">[1]слюс!DW98</f>
        <v>0.595</v>
      </c>
      <c r="DO21" s="39" t="n">
        <f aca="false">[1]слюс!DX98</f>
        <v>0.595</v>
      </c>
      <c r="DP21" s="39" t="n">
        <f aca="false">[1]слюс!DY98</f>
        <v>0.595</v>
      </c>
      <c r="DQ21" s="39" t="n">
        <f aca="false">[1]слюс!DZ98</f>
        <v>0.595</v>
      </c>
      <c r="DR21" s="39" t="n">
        <f aca="false">[1]слюс!EA98</f>
        <v>0.595</v>
      </c>
      <c r="DS21" s="39" t="n">
        <f aca="false">[1]слюс!EB98</f>
        <v>0.595</v>
      </c>
      <c r="DT21" s="39" t="n">
        <f aca="false">[1]слюс!EC98</f>
        <v>0.595</v>
      </c>
      <c r="DU21" s="39" t="n">
        <f aca="false">[1]слюс!ED98</f>
        <v>0.595</v>
      </c>
      <c r="DV21" s="39" t="n">
        <f aca="false">[1]слюс!EE98</f>
        <v>0.595</v>
      </c>
      <c r="DW21" s="39" t="n">
        <f aca="false">[1]слюс!EF98</f>
        <v>0.595</v>
      </c>
      <c r="DX21" s="39" t="n">
        <f aca="false">[1]слюс!EG98</f>
        <v>0.595</v>
      </c>
      <c r="DY21" s="39" t="n">
        <f aca="false">[1]слюс!EH98</f>
        <v>0.595</v>
      </c>
      <c r="DZ21" s="39" t="n">
        <f aca="false">[1]слюс!EI98</f>
        <v>0.595</v>
      </c>
      <c r="EA21" s="39" t="n">
        <f aca="false">[1]слюс!EJ98</f>
        <v>0.595</v>
      </c>
      <c r="EB21" s="39" t="n">
        <f aca="false">[1]слюс!EK98</f>
        <v>0.595</v>
      </c>
      <c r="EC21" s="39" t="n">
        <f aca="false">[1]слюс!EL98</f>
        <v>0.595</v>
      </c>
      <c r="ED21" s="39" t="n">
        <f aca="false">[1]слюс!EM98</f>
        <v>0.595</v>
      </c>
      <c r="EE21" s="39" t="n">
        <f aca="false">[1]слюс!EN98</f>
        <v>0.595</v>
      </c>
      <c r="EF21" s="39" t="n">
        <f aca="false">[1]слюс!EO98</f>
        <v>0.595</v>
      </c>
      <c r="EG21" s="39" t="n">
        <f aca="false">[1]слюс!EP98</f>
        <v>0.595</v>
      </c>
      <c r="EH21" s="39" t="n">
        <f aca="false">[1]слюс!EQ98</f>
        <v>0.595</v>
      </c>
      <c r="EI21" s="36" t="s">
        <v>172</v>
      </c>
      <c r="EJ21" s="37" t="n">
        <f aca="false">[1]слюс!FB98</f>
        <v>0.595</v>
      </c>
      <c r="EK21" s="39" t="n">
        <f aca="false">[1]слюс!ES98</f>
        <v>0.595</v>
      </c>
      <c r="EL21" s="39" t="n">
        <f aca="false">[1]слюс!ET98</f>
        <v>0.595</v>
      </c>
      <c r="EM21" s="39" t="n">
        <f aca="false">[1]слюс!EU98</f>
        <v>0.595</v>
      </c>
      <c r="EN21" s="39" t="n">
        <f aca="false">[1]слюс!EV98</f>
        <v>0.595</v>
      </c>
      <c r="EO21" s="39" t="n">
        <f aca="false">[1]слюс!EW98</f>
        <v>0.595</v>
      </c>
      <c r="EP21" s="39" t="n">
        <f aca="false">[1]слюс!EX98</f>
        <v>0.595</v>
      </c>
      <c r="EQ21" s="39" t="n">
        <f aca="false">[1]слюс!EY98</f>
        <v>0.595</v>
      </c>
      <c r="ER21" s="39" t="n">
        <f aca="false">[1]слюс!EZ98</f>
        <v>0.595</v>
      </c>
      <c r="ES21" s="39" t="n">
        <f aca="false">[1]слюс!FA98</f>
        <v>0.595</v>
      </c>
      <c r="ET21" s="36" t="s">
        <v>172</v>
      </c>
      <c r="EU21" s="39" t="n">
        <f aca="false">[1]слюс!FC98</f>
        <v>0.595</v>
      </c>
      <c r="EV21" s="39" t="n">
        <f aca="false">[1]слюс!FD98</f>
        <v>0.595</v>
      </c>
      <c r="EW21" s="39" t="n">
        <f aca="false">[1]слюс!FE98</f>
        <v>0.595</v>
      </c>
      <c r="EX21" s="39" t="n">
        <f aca="false">[1]слюс!FF98</f>
        <v>0.595</v>
      </c>
      <c r="EY21" s="39" t="n">
        <f aca="false">[1]слюс!FG98</f>
        <v>0.595</v>
      </c>
      <c r="EZ21" s="36" t="s">
        <v>172</v>
      </c>
      <c r="FA21" s="29" t="n">
        <f aca="false">[1]слюс!FR98</f>
        <v>0.595</v>
      </c>
      <c r="FB21" s="39" t="n">
        <f aca="false">[1]слюс!FI98</f>
        <v>0.595</v>
      </c>
      <c r="FC21" s="39" t="n">
        <f aca="false">[1]слюс!FJ98</f>
        <v>0.595</v>
      </c>
      <c r="FD21" s="39" t="n">
        <f aca="false">[1]слюс!FK98</f>
        <v>0.595</v>
      </c>
      <c r="FE21" s="39" t="n">
        <f aca="false">[1]слюс!FL98</f>
        <v>0.595</v>
      </c>
      <c r="FF21" s="39" t="n">
        <f aca="false">[1]слюс!FM98</f>
        <v>0.595</v>
      </c>
      <c r="FG21" s="39" t="n">
        <f aca="false">[1]слюс!FN98</f>
        <v>0.595</v>
      </c>
      <c r="FH21" s="39" t="n">
        <f aca="false">[1]слюс!FO98</f>
        <v>0.595</v>
      </c>
      <c r="FI21" s="39" t="n">
        <f aca="false">[1]слюс!FP98</f>
        <v>0.595</v>
      </c>
      <c r="FJ21" s="39" t="n">
        <f aca="false">[1]слюс!FQ98</f>
        <v>0.595</v>
      </c>
      <c r="FK21" s="37" t="n">
        <f aca="false">[1]слюс!FS98</f>
        <v>0.595</v>
      </c>
      <c r="FL21" s="37" t="n">
        <f aca="false">[1]слюс!FT98</f>
        <v>0.595</v>
      </c>
      <c r="FM21" s="37" t="n">
        <v>0</v>
      </c>
      <c r="FN21" s="36" t="s">
        <v>171</v>
      </c>
      <c r="FO21" s="37" t="n">
        <f aca="false">[1]слюс!FV98</f>
        <v>0.595</v>
      </c>
      <c r="FP21" s="37" t="n">
        <f aca="false">[1]слюс!FW98</f>
        <v>0.595</v>
      </c>
      <c r="FQ21" s="39" t="n">
        <v>0.595</v>
      </c>
      <c r="FR21" s="33" t="n">
        <f aca="false">DL21</f>
        <v>0.595</v>
      </c>
      <c r="FS21" s="37" t="n">
        <f aca="false">[1]слюс!FX98</f>
        <v>0.595</v>
      </c>
      <c r="FT21" s="37" t="n">
        <f aca="false">[1]слюс!FY98</f>
        <v>0.595</v>
      </c>
      <c r="FU21" s="37" t="n">
        <f aca="false">FT21</f>
        <v>0.595</v>
      </c>
    </row>
    <row r="22" s="40" customFormat="true" ht="16.15" hidden="false" customHeight="true" outlineLevel="0" collapsed="false">
      <c r="A22" s="35" t="n">
        <v>12</v>
      </c>
      <c r="B22" s="36" t="s">
        <v>173</v>
      </c>
      <c r="C22" s="37" t="n">
        <f aca="false">[1]слюс!G126</f>
        <v>0.031</v>
      </c>
      <c r="D22" s="29" t="n">
        <f aca="false">[1]слюс!CJ126</f>
        <v>0.03</v>
      </c>
      <c r="E22" s="30" t="n">
        <f aca="false">[1]слюс!H126</f>
        <v>0.033</v>
      </c>
      <c r="F22" s="30" t="n">
        <f aca="false">[1]слюс!I126</f>
        <v>0.063</v>
      </c>
      <c r="G22" s="30" t="n">
        <f aca="false">[1]слюс!J126</f>
        <v>0.031</v>
      </c>
      <c r="H22" s="30" t="n">
        <f aca="false">[1]слюс!K126</f>
        <v>0.03</v>
      </c>
      <c r="I22" s="30" t="n">
        <f aca="false">[1]слюс!L126</f>
        <v>0.027</v>
      </c>
      <c r="J22" s="30" t="n">
        <f aca="false">[1]слюс!M126</f>
        <v>0.044</v>
      </c>
      <c r="K22" s="30" t="n">
        <f aca="false">[1]слюс!N126</f>
        <v>0.032</v>
      </c>
      <c r="L22" s="30" t="n">
        <f aca="false">[1]слюс!O126</f>
        <v>0.029</v>
      </c>
      <c r="M22" s="30" t="n">
        <f aca="false">[1]слюс!P126</f>
        <v>0.034</v>
      </c>
      <c r="N22" s="30" t="n">
        <f aca="false">[1]слюс!Q126</f>
        <v>0.03</v>
      </c>
      <c r="O22" s="30" t="n">
        <f aca="false">[1]слюс!R126</f>
        <v>0.031</v>
      </c>
      <c r="P22" s="30" t="n">
        <f aca="false">[1]слюс!S126</f>
        <v>0.03</v>
      </c>
      <c r="Q22" s="30" t="n">
        <f aca="false">[1]слюс!T126</f>
        <v>0.03</v>
      </c>
      <c r="R22" s="30" t="n">
        <f aca="false">[1]слюс!U126</f>
        <v>0.063</v>
      </c>
      <c r="S22" s="30" t="n">
        <f aca="false">[1]слюс!V126</f>
        <v>0.03</v>
      </c>
      <c r="T22" s="30" t="n">
        <f aca="false">[1]слюс!W126</f>
        <v>0.028</v>
      </c>
      <c r="U22" s="30" t="n">
        <f aca="false">[1]слюс!X126</f>
        <v>0.026</v>
      </c>
      <c r="V22" s="30" t="n">
        <f aca="false">[1]слюс!Y126</f>
        <v>0.067</v>
      </c>
      <c r="W22" s="30" t="n">
        <f aca="false">[1]слюс!Z126</f>
        <v>0.028</v>
      </c>
      <c r="X22" s="30" t="n">
        <f aca="false">[1]слюс!AA126</f>
        <v>0.025</v>
      </c>
      <c r="Y22" s="30" t="n">
        <f aca="false">[1]слюс!AB126</f>
        <v>0.026</v>
      </c>
      <c r="Z22" s="30" t="n">
        <f aca="false">[1]слюс!AC126</f>
        <v>0.029</v>
      </c>
      <c r="AA22" s="30" t="n">
        <f aca="false">[1]слюс!AD126</f>
        <v>0.026</v>
      </c>
      <c r="AB22" s="30" t="n">
        <f aca="false">[1]слюс!AE126</f>
        <v>0.021</v>
      </c>
      <c r="AC22" s="30" t="n">
        <f aca="false">[1]слюс!AF126</f>
        <v>0.026</v>
      </c>
      <c r="AD22" s="30" t="n">
        <f aca="false">[1]слюс!AG126</f>
        <v>0.026</v>
      </c>
      <c r="AE22" s="30" t="n">
        <f aca="false">[1]слюс!AH126</f>
        <v>0.026</v>
      </c>
      <c r="AF22" s="30" t="n">
        <f aca="false">[1]слюс!AI126</f>
        <v>0.033</v>
      </c>
      <c r="AG22" s="30" t="n">
        <f aca="false">[1]слюс!AJ126</f>
        <v>0.028</v>
      </c>
      <c r="AH22" s="30" t="n">
        <f aca="false">[1]слюс!AK126</f>
        <v>0.029</v>
      </c>
      <c r="AI22" s="30" t="n">
        <f aca="false">[1]слюс!AL126</f>
        <v>0.03</v>
      </c>
      <c r="AJ22" s="30" t="n">
        <f aca="false">[1]слюс!AS126</f>
        <v>0.031</v>
      </c>
      <c r="AK22" s="30" t="n">
        <f aca="false">[1]слюс!AT126</f>
        <v>0.029</v>
      </c>
      <c r="AL22" s="30" t="n">
        <f aca="false">[1]слюс!AU126</f>
        <v>0.025</v>
      </c>
      <c r="AM22" s="30" t="n">
        <f aca="false">[1]слюс!AV126</f>
        <v>0.026</v>
      </c>
      <c r="AN22" s="30" t="n">
        <f aca="false">[1]слюс!AW126</f>
        <v>0.026</v>
      </c>
      <c r="AO22" s="30" t="n">
        <f aca="false">[1]слюс!AX126</f>
        <v>0.025</v>
      </c>
      <c r="AP22" s="30" t="n">
        <f aca="false">[1]слюс!AY126</f>
        <v>0.044</v>
      </c>
      <c r="AQ22" s="30" t="n">
        <f aca="false">[1]слюс!AZ126</f>
        <v>0.029</v>
      </c>
      <c r="AR22" s="30" t="n">
        <f aca="false">[1]слюс!BA126</f>
        <v>0.026</v>
      </c>
      <c r="AS22" s="30" t="n">
        <f aca="false">[1]слюс!BB126</f>
        <v>0.031</v>
      </c>
      <c r="AT22" s="30" t="n">
        <f aca="false">[1]слюс!BC126</f>
        <v>0.038</v>
      </c>
      <c r="AU22" s="30" t="n">
        <f aca="false">[1]слюс!BD126</f>
        <v>0.025</v>
      </c>
      <c r="AV22" s="30" t="n">
        <f aca="false">[1]слюс!BE126</f>
        <v>0.026</v>
      </c>
      <c r="AW22" s="30" t="n">
        <f aca="false">[1]слюс!BF126</f>
        <v>0.028</v>
      </c>
      <c r="AX22" s="30" t="n">
        <f aca="false">[1]слюс!BG126</f>
        <v>0.034</v>
      </c>
      <c r="AY22" s="30" t="n">
        <f aca="false">[1]слюс!BH126</f>
        <v>0.033</v>
      </c>
      <c r="AZ22" s="30" t="n">
        <f aca="false">[1]слюс!BI126</f>
        <v>0.029</v>
      </c>
      <c r="BA22" s="30" t="n">
        <f aca="false">[1]слюс!BJ126</f>
        <v>0.029</v>
      </c>
      <c r="BB22" s="30" t="n">
        <f aca="false">[1]слюс!BK126</f>
        <v>0.03</v>
      </c>
      <c r="BC22" s="30" t="n">
        <f aca="false">[1]слюс!BL126</f>
        <v>0.029</v>
      </c>
      <c r="BD22" s="30" t="n">
        <f aca="false">[1]слюс!BM126</f>
        <v>0.024</v>
      </c>
      <c r="BE22" s="30" t="n">
        <f aca="false">[1]слюс!BP126</f>
        <v>0.028</v>
      </c>
      <c r="BF22" s="30" t="n">
        <f aca="false">[1]слюс!BQ126</f>
        <v>0.03</v>
      </c>
      <c r="BG22" s="30" t="n">
        <f aca="false">[1]слюс!BR126</f>
        <v>0.03</v>
      </c>
      <c r="BH22" s="30" t="n">
        <f aca="false">[1]слюс!BS126</f>
        <v>0.033</v>
      </c>
      <c r="BI22" s="30" t="n">
        <f aca="false">[1]слюс!BT126</f>
        <v>0.054</v>
      </c>
      <c r="BJ22" s="30" t="n">
        <f aca="false">[1]слюс!BU126</f>
        <v>0.031</v>
      </c>
      <c r="BK22" s="30" t="n">
        <f aca="false">[1]слюс!BV126</f>
        <v>0.032</v>
      </c>
      <c r="BL22" s="30" t="n">
        <f aca="false">[1]слюс!BW126</f>
        <v>0.026</v>
      </c>
      <c r="BM22" s="30" t="n">
        <f aca="false">[1]слюс!BX126</f>
        <v>0.032</v>
      </c>
      <c r="BN22" s="30" t="n">
        <f aca="false">[1]слюс!BY126</f>
        <v>0.028</v>
      </c>
      <c r="BO22" s="30" t="n">
        <f aca="false">[1]слюс!BZ126</f>
        <v>0.027</v>
      </c>
      <c r="BP22" s="30" t="n">
        <f aca="false">[1]слюс!CA126</f>
        <v>0.026</v>
      </c>
      <c r="BQ22" s="30" t="n">
        <f aca="false">[1]слюс!CB126</f>
        <v>0.019</v>
      </c>
      <c r="BR22" s="30" t="n">
        <f aca="false">[1]слюс!CC126</f>
        <v>0.041</v>
      </c>
      <c r="BS22" s="30" t="n">
        <f aca="false">[1]слюс!CD126</f>
        <v>0.028</v>
      </c>
      <c r="BT22" s="30" t="n">
        <f aca="false">[1]слюс!CE126</f>
        <v>0.027</v>
      </c>
      <c r="BU22" s="30" t="n">
        <f aca="false">[1]слюс!CF126</f>
        <v>0.027</v>
      </c>
      <c r="BV22" s="30" t="n">
        <f aca="false">[1]слюс!CG126</f>
        <v>0.029</v>
      </c>
      <c r="BW22" s="30" t="n">
        <f aca="false">[1]слюс!CH126</f>
        <v>0.028</v>
      </c>
      <c r="BX22" s="30" t="n">
        <f aca="false">[1]слюс!CI126</f>
        <v>0.03</v>
      </c>
      <c r="BY22" s="29" t="n">
        <f aca="false">[1]слюс!CQ126</f>
        <v>0.06</v>
      </c>
      <c r="BZ22" s="30" t="n">
        <f aca="false">[1]слюс!CK126</f>
        <v>0.032</v>
      </c>
      <c r="CA22" s="30" t="n">
        <f aca="false">[1]слюс!CL126</f>
        <v>0</v>
      </c>
      <c r="CB22" s="30" t="n">
        <f aca="false">[1]слюс!CM126</f>
        <v>0</v>
      </c>
      <c r="CC22" s="30" t="n">
        <f aca="false">[1]слюс!CN126</f>
        <v>0</v>
      </c>
      <c r="CD22" s="30" t="n">
        <f aca="false">[1]слюс!CO126</f>
        <v>0.032</v>
      </c>
      <c r="CE22" s="30" t="n">
        <f aca="false">[1]слюс!CP126</f>
        <v>0.027</v>
      </c>
      <c r="CF22" s="49" t="s">
        <v>173</v>
      </c>
      <c r="CG22" s="29" t="n">
        <f aca="false">[1]слюс!CY126</f>
        <v>0.037</v>
      </c>
      <c r="CH22" s="36" t="s">
        <v>173</v>
      </c>
      <c r="CI22" s="30" t="n">
        <f aca="false">[1]слюс!CS126</f>
        <v>0.033</v>
      </c>
      <c r="CJ22" s="30" t="n">
        <f aca="false">[1]слюс!CT126</f>
        <v>0.033</v>
      </c>
      <c r="CK22" s="30" t="n">
        <f aca="false">[1]слюс!CU126</f>
        <v>0.031</v>
      </c>
      <c r="CL22" s="30" t="n">
        <f aca="false">[1]слюс!CV126</f>
        <v>0.033</v>
      </c>
      <c r="CM22" s="30" t="n">
        <f aca="false">[1]слюс!CW126</f>
        <v>0.026</v>
      </c>
      <c r="CN22" s="30" t="n">
        <f aca="false">[1]слюс!CX126</f>
        <v>0.063</v>
      </c>
      <c r="CO22" s="49" t="s">
        <v>173</v>
      </c>
      <c r="CP22" s="37" t="n">
        <f aca="false">[1]слюс!DU126</f>
        <v>0.034</v>
      </c>
      <c r="CQ22" s="30" t="n">
        <f aca="false">[1]слюс!CZ126</f>
        <v>0.034</v>
      </c>
      <c r="CR22" s="30" t="n">
        <f aca="false">[1]слюс!DA126</f>
        <v>0.032</v>
      </c>
      <c r="CS22" s="30" t="n">
        <f aca="false">[1]слюс!DB126</f>
        <v>0.038</v>
      </c>
      <c r="CT22" s="30" t="n">
        <f aca="false">[1]слюс!DC126</f>
        <v>0.038</v>
      </c>
      <c r="CU22" s="30" t="n">
        <f aca="false">[1]слюс!DD126</f>
        <v>0.035</v>
      </c>
      <c r="CV22" s="30" t="n">
        <f aca="false">[1]слюс!DE126</f>
        <v>0.034</v>
      </c>
      <c r="CW22" s="30" t="n">
        <f aca="false">[1]слюс!DF126</f>
        <v>0.036</v>
      </c>
      <c r="CX22" s="30" t="n">
        <f aca="false">[1]слюс!DG126</f>
        <v>0.034</v>
      </c>
      <c r="CY22" s="30" t="n">
        <f aca="false">[1]слюс!DH126</f>
        <v>0.036</v>
      </c>
      <c r="CZ22" s="30" t="n">
        <f aca="false">[1]слюс!DI126</f>
        <v>0.039</v>
      </c>
      <c r="DA22" s="30" t="n">
        <f aca="false">[1]слюс!DJ126</f>
        <v>0.032</v>
      </c>
      <c r="DB22" s="30" t="n">
        <f aca="false">[1]слюс!DK126</f>
        <v>0.031</v>
      </c>
      <c r="DC22" s="30" t="n">
        <f aca="false">[1]слюс!DL126</f>
        <v>0.034</v>
      </c>
      <c r="DD22" s="30" t="n">
        <f aca="false">[1]слюс!DM126</f>
        <v>0.032</v>
      </c>
      <c r="DE22" s="30" t="n">
        <f aca="false">[1]слюс!DN126</f>
        <v>0.031</v>
      </c>
      <c r="DF22" s="30" t="n">
        <f aca="false">[1]слюс!DO126</f>
        <v>0.02</v>
      </c>
      <c r="DG22" s="30" t="n">
        <f aca="false">[1]слюс!DP126</f>
        <v>0.027</v>
      </c>
      <c r="DH22" s="30" t="n">
        <f aca="false">[1]слюс!DQ126</f>
        <v>0.038</v>
      </c>
      <c r="DI22" s="30" t="n">
        <f aca="false">[1]слюс!DR126</f>
        <v>0.041</v>
      </c>
      <c r="DJ22" s="30" t="n">
        <f aca="false">[1]слюс!DS126</f>
        <v>0.037</v>
      </c>
      <c r="DK22" s="49" t="s">
        <v>173</v>
      </c>
      <c r="DL22" s="29" t="n">
        <f aca="false">[1]слюс!ER126</f>
        <v>0.04</v>
      </c>
      <c r="DM22" s="30" t="n">
        <f aca="false">[1]слюс!DV126</f>
        <v>0.033</v>
      </c>
      <c r="DN22" s="30" t="n">
        <f aca="false">[1]слюс!DW126</f>
        <v>0.059</v>
      </c>
      <c r="DO22" s="30" t="n">
        <f aca="false">[1]слюс!DX126</f>
        <v>0.04</v>
      </c>
      <c r="DP22" s="30" t="n">
        <f aca="false">[1]слюс!DY126</f>
        <v>0.036</v>
      </c>
      <c r="DQ22" s="30" t="n">
        <f aca="false">[1]слюс!DZ126</f>
        <v>0.04</v>
      </c>
      <c r="DR22" s="30" t="n">
        <f aca="false">[1]слюс!EA126</f>
        <v>0.035</v>
      </c>
      <c r="DS22" s="30" t="n">
        <f aca="false">[1]слюс!EB126</f>
        <v>0.039</v>
      </c>
      <c r="DT22" s="30" t="n">
        <f aca="false">[1]слюс!EC126</f>
        <v>0.034</v>
      </c>
      <c r="DU22" s="30" t="n">
        <f aca="false">[1]слюс!ED126</f>
        <v>0.039</v>
      </c>
      <c r="DV22" s="30" t="n">
        <f aca="false">[1]слюс!EE126</f>
        <v>0.04</v>
      </c>
      <c r="DW22" s="30" t="n">
        <f aca="false">[1]слюс!EF126</f>
        <v>0.036</v>
      </c>
      <c r="DX22" s="30" t="n">
        <f aca="false">[1]слюс!EG126</f>
        <v>0.042</v>
      </c>
      <c r="DY22" s="30" t="n">
        <f aca="false">[1]слюс!EH126</f>
        <v>0.043</v>
      </c>
      <c r="DZ22" s="30" t="n">
        <f aca="false">[1]слюс!EI126</f>
        <v>0.044</v>
      </c>
      <c r="EA22" s="30" t="n">
        <f aca="false">[1]слюс!EJ126</f>
        <v>0.039</v>
      </c>
      <c r="EB22" s="30" t="n">
        <f aca="false">[1]слюс!EK126</f>
        <v>0.041</v>
      </c>
      <c r="EC22" s="30" t="n">
        <f aca="false">[1]слюс!EL126</f>
        <v>0.039</v>
      </c>
      <c r="ED22" s="30" t="n">
        <f aca="false">[1]слюс!EM126</f>
        <v>0.041</v>
      </c>
      <c r="EE22" s="30" t="n">
        <f aca="false">[1]слюс!EN126</f>
        <v>0.041</v>
      </c>
      <c r="EF22" s="30" t="n">
        <f aca="false">[1]слюс!EO126</f>
        <v>0.035</v>
      </c>
      <c r="EG22" s="30" t="n">
        <f aca="false">[1]слюс!EP126</f>
        <v>0.033</v>
      </c>
      <c r="EH22" s="30" t="n">
        <f aca="false">[1]слюс!EQ126</f>
        <v>0.04</v>
      </c>
      <c r="EI22" s="49" t="s">
        <v>173</v>
      </c>
      <c r="EJ22" s="29" t="n">
        <f aca="false">[1]слюс!FB126</f>
        <v>0.036</v>
      </c>
      <c r="EK22" s="30" t="n">
        <f aca="false">[1]слюс!ES126</f>
        <v>0.034</v>
      </c>
      <c r="EL22" s="30" t="n">
        <f aca="false">[1]слюс!ET126</f>
        <v>0.034</v>
      </c>
      <c r="EM22" s="30" t="n">
        <f aca="false">[1]слюс!EU126</f>
        <v>0.034</v>
      </c>
      <c r="EN22" s="30" t="n">
        <f aca="false">[1]слюс!EV126</f>
        <v>0.034</v>
      </c>
      <c r="EO22" s="30" t="n">
        <f aca="false">[1]слюс!EW126</f>
        <v>0.035</v>
      </c>
      <c r="EP22" s="30" t="n">
        <f aca="false">[1]слюс!EX126</f>
        <v>0.037</v>
      </c>
      <c r="EQ22" s="30" t="n">
        <f aca="false">[1]слюс!EY126</f>
        <v>0.034</v>
      </c>
      <c r="ER22" s="30" t="n">
        <f aca="false">[1]слюс!EZ126</f>
        <v>0.032</v>
      </c>
      <c r="ES22" s="30" t="n">
        <f aca="false">[1]слюс!FA126</f>
        <v>0.051</v>
      </c>
      <c r="ET22" s="36" t="s">
        <v>173</v>
      </c>
      <c r="EU22" s="30" t="n">
        <f aca="false">[1]слюс!FC126</f>
        <v>0.037</v>
      </c>
      <c r="EV22" s="30" t="n">
        <f aca="false">[1]слюс!FD126</f>
        <v>0.048</v>
      </c>
      <c r="EW22" s="30" t="n">
        <f aca="false">[1]слюс!FE126</f>
        <v>0.076</v>
      </c>
      <c r="EX22" s="30" t="n">
        <f aca="false">[1]слюс!FF126</f>
        <v>0.055</v>
      </c>
      <c r="EY22" s="30" t="n">
        <f aca="false">[1]слюс!FG126</f>
        <v>0.041</v>
      </c>
      <c r="EZ22" s="36" t="s">
        <v>173</v>
      </c>
      <c r="FA22" s="29" t="n">
        <f aca="false">[1]слюс!FR126</f>
        <v>0.033</v>
      </c>
      <c r="FB22" s="30" t="n">
        <f aca="false">[1]слюс!FI126</f>
        <v>0.032</v>
      </c>
      <c r="FC22" s="30" t="n">
        <f aca="false">[1]слюс!FJ126</f>
        <v>0.03</v>
      </c>
      <c r="FD22" s="30" t="n">
        <f aca="false">[1]слюс!FK126</f>
        <v>0.026</v>
      </c>
      <c r="FE22" s="30" t="n">
        <f aca="false">[1]слюс!FL126</f>
        <v>0.013</v>
      </c>
      <c r="FF22" s="30" t="n">
        <f aca="false">[1]слюс!FM126</f>
        <v>0.041</v>
      </c>
      <c r="FG22" s="30" t="n">
        <f aca="false">[1]слюс!FN126</f>
        <v>0.031</v>
      </c>
      <c r="FH22" s="30" t="n">
        <f aca="false">[1]слюс!FO126</f>
        <v>0.036</v>
      </c>
      <c r="FI22" s="30" t="n">
        <f aca="false">[1]слюс!FP126</f>
        <v>0.048</v>
      </c>
      <c r="FJ22" s="30" t="n">
        <f aca="false">[1]слюс!FQ126</f>
        <v>0.029</v>
      </c>
      <c r="FK22" s="29" t="n">
        <f aca="false">[1]слюс!FS126</f>
        <v>0.047</v>
      </c>
      <c r="FL22" s="29" t="n">
        <f aca="false">[1]слюс!FT126</f>
        <v>0.04</v>
      </c>
      <c r="FM22" s="37" t="n">
        <v>0</v>
      </c>
      <c r="FN22" s="36" t="s">
        <v>173</v>
      </c>
      <c r="FO22" s="29" t="n">
        <f aca="false">[1]слюс!FV126</f>
        <v>0.022</v>
      </c>
      <c r="FP22" s="29" t="n">
        <f aca="false">[1]слюс!FW126</f>
        <v>0.022</v>
      </c>
      <c r="FQ22" s="39" t="n">
        <v>0</v>
      </c>
      <c r="FR22" s="33" t="n">
        <f aca="false">DL22</f>
        <v>0.04</v>
      </c>
      <c r="FS22" s="37" t="n">
        <f aca="false">[1]17а!E16</f>
        <v>0.107</v>
      </c>
      <c r="FT22" s="37" t="n">
        <f aca="false">[1]слюс!FY126</f>
        <v>0.015</v>
      </c>
      <c r="FU22" s="37" t="n">
        <f aca="false">FT22</f>
        <v>0.015</v>
      </c>
    </row>
    <row r="23" s="40" customFormat="true" ht="16.15" hidden="false" customHeight="true" outlineLevel="0" collapsed="false">
      <c r="A23" s="35" t="n">
        <v>13</v>
      </c>
      <c r="B23" s="36" t="s">
        <v>174</v>
      </c>
      <c r="C23" s="37" t="n">
        <f aca="false">[1]ліфти!F15</f>
        <v>0.173</v>
      </c>
      <c r="D23" s="37" t="n">
        <f aca="false">[1]ліфти!F15</f>
        <v>0.173</v>
      </c>
      <c r="E23" s="39" t="n">
        <f aca="false">[1]ліфти!G15</f>
        <v>0.181</v>
      </c>
      <c r="F23" s="39" t="n">
        <f aca="false">[1]ліфти!H15</f>
        <v>0.381</v>
      </c>
      <c r="G23" s="39" t="n">
        <f aca="false">[1]ліфти!I15</f>
        <v>0.09</v>
      </c>
      <c r="H23" s="39" t="n">
        <f aca="false">[1]ліфти!J15</f>
        <v>0.136</v>
      </c>
      <c r="I23" s="39" t="n">
        <f aca="false">[1]ліфти!K15</f>
        <v>0.104</v>
      </c>
      <c r="J23" s="39" t="n">
        <f aca="false">[1]ліфти!L15</f>
        <v>0.182</v>
      </c>
      <c r="K23" s="39" t="n">
        <f aca="false">[1]ліфти!M15</f>
        <v>0.224</v>
      </c>
      <c r="L23" s="39" t="n">
        <f aca="false">[1]ліфти!N15</f>
        <v>0.137</v>
      </c>
      <c r="M23" s="39" t="n">
        <f aca="false">[1]ліфти!O15</f>
        <v>0.186</v>
      </c>
      <c r="N23" s="39" t="n">
        <f aca="false">[1]ліфти!P15</f>
        <v>0.126</v>
      </c>
      <c r="O23" s="39" t="n">
        <f aca="false">[1]ліфти!Q15</f>
        <v>0.214</v>
      </c>
      <c r="P23" s="39" t="n">
        <f aca="false">[1]ліфти!R15</f>
        <v>0.205</v>
      </c>
      <c r="Q23" s="39" t="n">
        <f aca="false">[1]ліфти!S15</f>
        <v>0.201</v>
      </c>
      <c r="R23" s="39" t="n">
        <f aca="false">[1]ліфти!T15</f>
        <v>0.279</v>
      </c>
      <c r="S23" s="39" t="n">
        <f aca="false">[1]ліфти!U15</f>
        <v>0.104</v>
      </c>
      <c r="T23" s="39" t="n">
        <f aca="false">[1]ліфти!V15</f>
        <v>0.284</v>
      </c>
      <c r="U23" s="39" t="n">
        <f aca="false">[1]ліфти!W15</f>
        <v>0.308</v>
      </c>
      <c r="V23" s="39" t="n">
        <f aca="false">[1]ліфти!X15</f>
        <v>0.178</v>
      </c>
      <c r="W23" s="39" t="n">
        <f aca="false">[1]ліфти!Y15</f>
        <v>0.338</v>
      </c>
      <c r="X23" s="39" t="n">
        <f aca="false">[1]ліфти!Z15</f>
        <v>0.22</v>
      </c>
      <c r="Y23" s="39" t="n">
        <f aca="false">[1]ліфти!AA15</f>
        <v>0.08</v>
      </c>
      <c r="Z23" s="39" t="n">
        <f aca="false">[1]ліфти!AB15</f>
        <v>0.145</v>
      </c>
      <c r="AA23" s="39" t="n">
        <f aca="false">[1]ліфти!AC15</f>
        <v>0.177</v>
      </c>
      <c r="AB23" s="39" t="n">
        <f aca="false">[1]ліфти!AD15</f>
        <v>0.323</v>
      </c>
      <c r="AC23" s="39" t="n">
        <f aca="false">[1]ліфти!AE15</f>
        <v>0.023</v>
      </c>
      <c r="AD23" s="39" t="n">
        <f aca="false">[1]ліфти!AF15</f>
        <v>0.383</v>
      </c>
      <c r="AE23" s="39" t="n">
        <f aca="false">[1]ліфти!AG15</f>
        <v>0.063</v>
      </c>
      <c r="AF23" s="39" t="n">
        <f aca="false">[1]ліфти!AH15</f>
        <v>0.207</v>
      </c>
      <c r="AG23" s="39" t="n">
        <f aca="false">[1]ліфти!AI15</f>
        <v>0.137</v>
      </c>
      <c r="AH23" s="39" t="n">
        <f aca="false">[1]ліфти!AJ15</f>
        <v>0.103</v>
      </c>
      <c r="AI23" s="39" t="n">
        <f aca="false">[1]ліфти!AK15</f>
        <v>0.188</v>
      </c>
      <c r="AJ23" s="39" t="n">
        <f aca="false">[1]ліфти!AR15</f>
        <v>0.197</v>
      </c>
      <c r="AK23" s="39" t="n">
        <f aca="false">[1]ліфти!AS15</f>
        <v>0.164</v>
      </c>
      <c r="AL23" s="39" t="n">
        <f aca="false">[1]ліфти!AT15</f>
        <v>0.165</v>
      </c>
      <c r="AM23" s="39" t="n">
        <f aca="false">[1]ліфти!AU15</f>
        <v>0.159</v>
      </c>
      <c r="AN23" s="39" t="n">
        <f aca="false">[1]ліфти!AV15</f>
        <v>0.186</v>
      </c>
      <c r="AO23" s="39" t="n">
        <f aca="false">[1]ліфти!AW15</f>
        <v>0.153</v>
      </c>
      <c r="AP23" s="39" t="n">
        <f aca="false">[1]ліфти!AX15</f>
        <v>0.041</v>
      </c>
      <c r="AQ23" s="39" t="n">
        <f aca="false">[1]ліфти!AY15</f>
        <v>0.133</v>
      </c>
      <c r="AR23" s="39" t="n">
        <f aca="false">[1]ліфти!AZ15</f>
        <v>0.021</v>
      </c>
      <c r="AS23" s="39" t="n">
        <f aca="false">[1]ліфти!BA15</f>
        <v>0.295</v>
      </c>
      <c r="AT23" s="39" t="n">
        <f aca="false">[1]ліфти!BB15</f>
        <v>0.295</v>
      </c>
      <c r="AU23" s="39" t="n">
        <f aca="false">[1]ліфти!BC15</f>
        <v>0.183</v>
      </c>
      <c r="AV23" s="39" t="n">
        <f aca="false">[1]ліфти!BD15</f>
        <v>0.196</v>
      </c>
      <c r="AW23" s="39" t="n">
        <f aca="false">[1]ліфти!BE15</f>
        <v>0.072</v>
      </c>
      <c r="AX23" s="39" t="n">
        <f aca="false">[1]ліфти!BF15</f>
        <v>0.25</v>
      </c>
      <c r="AY23" s="39" t="n">
        <f aca="false">[1]ліфти!BG15</f>
        <v>0.077</v>
      </c>
      <c r="AZ23" s="39" t="n">
        <f aca="false">[1]ліфти!BH15</f>
        <v>0.222</v>
      </c>
      <c r="BA23" s="39" t="n">
        <f aca="false">[1]ліфти!BI15</f>
        <v>0.175</v>
      </c>
      <c r="BB23" s="39" t="n">
        <f aca="false">[1]ліфти!BJ15</f>
        <v>0.261</v>
      </c>
      <c r="BC23" s="39" t="n">
        <f aca="false">[1]ліфти!BK15</f>
        <v>0.257</v>
      </c>
      <c r="BD23" s="39" t="n">
        <f aca="false">[1]ліфти!BL15</f>
        <v>0.171</v>
      </c>
      <c r="BE23" s="39" t="n">
        <f aca="false">[1]ліфти!BO15</f>
        <v>0.201</v>
      </c>
      <c r="BF23" s="39" t="n">
        <f aca="false">[1]ліфти!BP15</f>
        <v>0.18</v>
      </c>
      <c r="BG23" s="39" t="n">
        <f aca="false">[1]ліфти!BQ15</f>
        <v>0.121</v>
      </c>
      <c r="BH23" s="39" t="n">
        <f aca="false">[1]ліфти!BR15</f>
        <v>0.248</v>
      </c>
      <c r="BI23" s="39" t="n">
        <f aca="false">[1]ліфти!BS15</f>
        <v>0.174</v>
      </c>
      <c r="BJ23" s="39" t="n">
        <f aca="false">[1]ліфти!BT15</f>
        <v>0.103</v>
      </c>
      <c r="BK23" s="39" t="n">
        <f aca="false">[1]ліфти!BU15</f>
        <v>0.238</v>
      </c>
      <c r="BL23" s="39" t="n">
        <f aca="false">[1]ліфти!BV15</f>
        <v>0.201</v>
      </c>
      <c r="BM23" s="39" t="n">
        <f aca="false">[1]ліфти!BW15</f>
        <v>0.296</v>
      </c>
      <c r="BN23" s="39" t="n">
        <f aca="false">[1]ліфти!BX15</f>
        <v>0.131</v>
      </c>
      <c r="BO23" s="39" t="n">
        <f aca="false">[1]ліфти!BY15</f>
        <v>0.098</v>
      </c>
      <c r="BP23" s="39" t="n">
        <f aca="false">[1]ліфти!BZ15</f>
        <v>0.186</v>
      </c>
      <c r="BQ23" s="39" t="n">
        <f aca="false">[1]ліфти!CA15</f>
        <v>0.221</v>
      </c>
      <c r="BR23" s="39" t="n">
        <f aca="false">[1]ліфти!CB15</f>
        <v>0.219</v>
      </c>
      <c r="BS23" s="39" t="n">
        <f aca="false">[1]ліфти!CC15</f>
        <v>0.116</v>
      </c>
      <c r="BT23" s="39" t="n">
        <f aca="false">[1]ліфти!CD15</f>
        <v>0.203</v>
      </c>
      <c r="BU23" s="39" t="n">
        <f aca="false">[1]ліфти!CE15</f>
        <v>0.18</v>
      </c>
      <c r="BV23" s="39" t="n">
        <f aca="false">[1]ліфти!CF15</f>
        <v>0.214</v>
      </c>
      <c r="BW23" s="39" t="n">
        <f aca="false">[1]ліфти!CG15</f>
        <v>0.255</v>
      </c>
      <c r="BX23" s="39" t="n">
        <f aca="false">[1]ліфти!CH15</f>
        <v>0.277</v>
      </c>
      <c r="BY23" s="37" t="n">
        <f aca="false">[1]ліфти!CQ15</f>
        <v>0.144</v>
      </c>
      <c r="BZ23" s="39" t="n">
        <f aca="false">[1]ліфти!CK15</f>
        <v>0.129</v>
      </c>
      <c r="CA23" s="39" t="n">
        <f aca="false">[1]ліфти!CL15</f>
        <v>0</v>
      </c>
      <c r="CB23" s="39" t="n">
        <f aca="false">[1]ліфти!CM15</f>
        <v>0</v>
      </c>
      <c r="CC23" s="39" t="n">
        <f aca="false">[1]ліфти!CN15</f>
        <v>0</v>
      </c>
      <c r="CD23" s="39" t="n">
        <f aca="false">[1]ліфти!CO15</f>
        <v>0.13</v>
      </c>
      <c r="CE23" s="39" t="n">
        <f aca="false">[1]ліфти!CP15</f>
        <v>0.167</v>
      </c>
      <c r="CF23" s="36" t="s">
        <v>174</v>
      </c>
      <c r="CG23" s="29" t="n">
        <v>0</v>
      </c>
      <c r="CH23" s="36" t="s">
        <v>174</v>
      </c>
      <c r="CI23" s="39" t="n">
        <v>0</v>
      </c>
      <c r="CJ23" s="39" t="n">
        <v>0</v>
      </c>
      <c r="CK23" s="39" t="n">
        <v>0</v>
      </c>
      <c r="CL23" s="39" t="n">
        <v>0</v>
      </c>
      <c r="CM23" s="39" t="n">
        <v>0</v>
      </c>
      <c r="CN23" s="39" t="n">
        <v>0</v>
      </c>
      <c r="CO23" s="36" t="s">
        <v>174</v>
      </c>
      <c r="CP23" s="37" t="n">
        <v>0</v>
      </c>
      <c r="CQ23" s="39" t="n">
        <v>0</v>
      </c>
      <c r="CR23" s="39" t="n">
        <v>0</v>
      </c>
      <c r="CS23" s="39" t="n">
        <v>0</v>
      </c>
      <c r="CT23" s="39" t="n">
        <v>0</v>
      </c>
      <c r="CU23" s="39" t="n">
        <v>0</v>
      </c>
      <c r="CV23" s="39" t="n">
        <v>0</v>
      </c>
      <c r="CW23" s="39" t="n">
        <v>0</v>
      </c>
      <c r="CX23" s="39" t="n">
        <v>0</v>
      </c>
      <c r="CY23" s="39" t="n">
        <v>0</v>
      </c>
      <c r="CZ23" s="39" t="n">
        <v>0</v>
      </c>
      <c r="DA23" s="39" t="n">
        <v>0</v>
      </c>
      <c r="DB23" s="39" t="n">
        <v>0</v>
      </c>
      <c r="DC23" s="39" t="n">
        <v>0</v>
      </c>
      <c r="DD23" s="39" t="n">
        <v>0</v>
      </c>
      <c r="DE23" s="39" t="n">
        <v>0</v>
      </c>
      <c r="DF23" s="39" t="n">
        <v>0</v>
      </c>
      <c r="DG23" s="39" t="n">
        <v>0</v>
      </c>
      <c r="DH23" s="39" t="n">
        <v>0</v>
      </c>
      <c r="DI23" s="39" t="n">
        <v>0</v>
      </c>
      <c r="DJ23" s="39" t="n">
        <v>0</v>
      </c>
      <c r="DK23" s="36" t="s">
        <v>174</v>
      </c>
      <c r="DL23" s="29" t="n">
        <v>0</v>
      </c>
      <c r="DM23" s="39" t="n">
        <v>0</v>
      </c>
      <c r="DN23" s="39" t="n">
        <v>0</v>
      </c>
      <c r="DO23" s="39" t="n">
        <v>0</v>
      </c>
      <c r="DP23" s="39" t="n">
        <v>0</v>
      </c>
      <c r="DQ23" s="39" t="n">
        <v>0</v>
      </c>
      <c r="DR23" s="39" t="n">
        <v>0</v>
      </c>
      <c r="DS23" s="39" t="n">
        <v>0</v>
      </c>
      <c r="DT23" s="39" t="n">
        <v>0</v>
      </c>
      <c r="DU23" s="39" t="n">
        <v>0</v>
      </c>
      <c r="DV23" s="39" t="n">
        <v>0</v>
      </c>
      <c r="DW23" s="39" t="n">
        <v>0</v>
      </c>
      <c r="DX23" s="39" t="n">
        <v>0</v>
      </c>
      <c r="DY23" s="39" t="n">
        <v>0</v>
      </c>
      <c r="DZ23" s="39" t="n">
        <v>0</v>
      </c>
      <c r="EA23" s="39" t="n">
        <v>0</v>
      </c>
      <c r="EB23" s="39" t="n">
        <v>0</v>
      </c>
      <c r="EC23" s="39" t="n">
        <v>0</v>
      </c>
      <c r="ED23" s="39" t="n">
        <v>0</v>
      </c>
      <c r="EE23" s="39" t="n">
        <v>0</v>
      </c>
      <c r="EF23" s="39" t="n">
        <v>0</v>
      </c>
      <c r="EG23" s="39" t="n">
        <v>0</v>
      </c>
      <c r="EH23" s="39" t="n">
        <v>0</v>
      </c>
      <c r="EI23" s="36" t="s">
        <v>174</v>
      </c>
      <c r="EJ23" s="37" t="n">
        <v>0</v>
      </c>
      <c r="EK23" s="39" t="n">
        <v>0</v>
      </c>
      <c r="EL23" s="39" t="n">
        <v>0</v>
      </c>
      <c r="EM23" s="39" t="n">
        <v>0</v>
      </c>
      <c r="EN23" s="39" t="n">
        <v>0</v>
      </c>
      <c r="EO23" s="39" t="n">
        <v>0</v>
      </c>
      <c r="EP23" s="39" t="n">
        <v>0</v>
      </c>
      <c r="EQ23" s="39" t="n">
        <v>0</v>
      </c>
      <c r="ER23" s="39" t="n">
        <v>0</v>
      </c>
      <c r="ES23" s="39" t="n">
        <v>0</v>
      </c>
      <c r="ET23" s="36" t="s">
        <v>174</v>
      </c>
      <c r="EU23" s="39" t="n">
        <v>0</v>
      </c>
      <c r="EV23" s="39" t="n">
        <v>0</v>
      </c>
      <c r="EW23" s="39" t="n">
        <v>0</v>
      </c>
      <c r="EX23" s="39" t="n">
        <v>0</v>
      </c>
      <c r="EY23" s="39" t="n">
        <v>0</v>
      </c>
      <c r="EZ23" s="36" t="s">
        <v>174</v>
      </c>
      <c r="FA23" s="29" t="n">
        <v>0</v>
      </c>
      <c r="FB23" s="39" t="n">
        <v>0</v>
      </c>
      <c r="FC23" s="39" t="n">
        <v>0</v>
      </c>
      <c r="FD23" s="39" t="n">
        <v>0</v>
      </c>
      <c r="FE23" s="39" t="n">
        <v>0</v>
      </c>
      <c r="FF23" s="39" t="n">
        <v>0</v>
      </c>
      <c r="FG23" s="39" t="n">
        <v>0</v>
      </c>
      <c r="FH23" s="39" t="n">
        <v>0</v>
      </c>
      <c r="FI23" s="39" t="n">
        <v>0</v>
      </c>
      <c r="FJ23" s="39" t="n">
        <v>0</v>
      </c>
      <c r="FK23" s="37" t="n">
        <v>0</v>
      </c>
      <c r="FL23" s="37" t="n">
        <v>0</v>
      </c>
      <c r="FM23" s="37" t="n">
        <v>0</v>
      </c>
      <c r="FN23" s="36" t="s">
        <v>174</v>
      </c>
      <c r="FO23" s="37" t="n">
        <f aca="false">[1]ліфти!CR15</f>
        <v>0.215</v>
      </c>
      <c r="FP23" s="37" t="n">
        <f aca="false">[1]ліфти!CS15</f>
        <v>0.162</v>
      </c>
      <c r="FQ23" s="39" t="n">
        <v>0</v>
      </c>
      <c r="FR23" s="33" t="n">
        <v>0</v>
      </c>
      <c r="FS23" s="37" t="n">
        <f aca="false">[1]ліфти!CT15</f>
        <v>0.098</v>
      </c>
      <c r="FT23" s="37" t="n">
        <f aca="false">[1]ліфти!CU15</f>
        <v>0.121</v>
      </c>
      <c r="FU23" s="37" t="n">
        <v>0</v>
      </c>
    </row>
    <row r="24" s="40" customFormat="true" ht="14.45" hidden="false" customHeight="true" outlineLevel="0" collapsed="false">
      <c r="A24" s="35" t="n">
        <v>14</v>
      </c>
      <c r="B24" s="36" t="s">
        <v>175</v>
      </c>
      <c r="C24" s="37" t="n">
        <f aca="false">[1]ліфти!F34</f>
        <v>0.649</v>
      </c>
      <c r="D24" s="37" t="n">
        <f aca="false">[1]ліфти!F34</f>
        <v>0.649</v>
      </c>
      <c r="E24" s="39" t="n">
        <f aca="false">[1]ліфти!G34</f>
        <v>0.519</v>
      </c>
      <c r="F24" s="39" t="n">
        <f aca="false">[1]ліфти!H34</f>
        <v>0.332</v>
      </c>
      <c r="G24" s="39" t="n">
        <f aca="false">[1]ліфти!I34</f>
        <v>0.717</v>
      </c>
      <c r="H24" s="39" t="n">
        <f aca="false">[1]ліфти!J34</f>
        <v>0.713</v>
      </c>
      <c r="I24" s="39" t="n">
        <f aca="false">[1]ліфти!K34</f>
        <v>0.626</v>
      </c>
      <c r="J24" s="39" t="n">
        <f aca="false">[1]ліфти!L34</f>
        <v>0.703</v>
      </c>
      <c r="K24" s="39" t="n">
        <f aca="false">[1]ліфти!M34</f>
        <v>0.753</v>
      </c>
      <c r="L24" s="39" t="n">
        <f aca="false">[1]ліфти!N34</f>
        <v>0.689</v>
      </c>
      <c r="M24" s="39" t="n">
        <f aca="false">[1]ліфти!O34</f>
        <v>0.523</v>
      </c>
      <c r="N24" s="39" t="n">
        <f aca="false">[1]ліфти!P34</f>
        <v>0.705</v>
      </c>
      <c r="O24" s="39" t="n">
        <f aca="false">[1]ліфти!Q34</f>
        <v>0.727</v>
      </c>
      <c r="P24" s="39" t="n">
        <f aca="false">[1]ліфти!R34</f>
        <v>0.716</v>
      </c>
      <c r="Q24" s="39" t="n">
        <f aca="false">[1]ліфти!S34</f>
        <v>0.717</v>
      </c>
      <c r="R24" s="39" t="n">
        <f aca="false">[1]ліфти!T34</f>
        <v>0.325</v>
      </c>
      <c r="S24" s="39" t="n">
        <f aca="false">[1]ліфти!U34</f>
        <v>0.716</v>
      </c>
      <c r="T24" s="39" t="n">
        <f aca="false">[1]ліфти!V34</f>
        <v>0.675</v>
      </c>
      <c r="U24" s="39" t="n">
        <f aca="false">[1]ліфти!W34</f>
        <v>0.782</v>
      </c>
      <c r="V24" s="39" t="n">
        <f aca="false">[1]ліфти!X34</f>
        <v>0.368</v>
      </c>
      <c r="W24" s="39" t="n">
        <f aca="false">[1]ліфти!Y34</f>
        <v>0.659</v>
      </c>
      <c r="X24" s="39" t="n">
        <f aca="false">[1]ліфти!Z34</f>
        <v>0.713</v>
      </c>
      <c r="Y24" s="39" t="n">
        <f aca="false">[1]ліфти!AA34</f>
        <v>0.699</v>
      </c>
      <c r="Z24" s="39" t="n">
        <f aca="false">[1]ліфти!AB34</f>
        <v>0.7</v>
      </c>
      <c r="AA24" s="39" t="n">
        <f aca="false">[1]ліфти!AC34</f>
        <v>0.736</v>
      </c>
      <c r="AB24" s="39" t="n">
        <f aca="false">[1]ліфти!AD34</f>
        <v>0.344</v>
      </c>
      <c r="AC24" s="39" t="n">
        <f aca="false">[1]ліфти!AE34</f>
        <v>0.707</v>
      </c>
      <c r="AD24" s="39" t="n">
        <f aca="false">[1]ліфти!AF34</f>
        <v>0.584</v>
      </c>
      <c r="AE24" s="39" t="n">
        <f aca="false">[1]ліфти!AG34</f>
        <v>0.627</v>
      </c>
      <c r="AF24" s="39" t="n">
        <f aca="false">[1]ліфти!AH34</f>
        <v>0.684</v>
      </c>
      <c r="AG24" s="39" t="n">
        <f aca="false">[1]ліфти!AI34</f>
        <v>0.656</v>
      </c>
      <c r="AH24" s="39" t="n">
        <f aca="false">[1]ліфти!AJ34</f>
        <v>0.684</v>
      </c>
      <c r="AI24" s="39" t="n">
        <f aca="false">[1]ліфти!AK34</f>
        <v>0.793</v>
      </c>
      <c r="AJ24" s="39" t="n">
        <f aca="false">[1]ліфти!AR34</f>
        <v>0.727</v>
      </c>
      <c r="AK24" s="39" t="n">
        <f aca="false">[1]ліфти!AS34</f>
        <v>0.675</v>
      </c>
      <c r="AL24" s="39" t="n">
        <f aca="false">[1]ліфти!AT34</f>
        <v>0.611</v>
      </c>
      <c r="AM24" s="39" t="n">
        <f aca="false">[1]ліфти!AU34</f>
        <v>0.722</v>
      </c>
      <c r="AN24" s="39" t="n">
        <f aca="false">[1]ліфти!AV34</f>
        <v>0.621</v>
      </c>
      <c r="AO24" s="39" t="n">
        <f aca="false">[1]ліфти!AW34</f>
        <v>0.615</v>
      </c>
      <c r="AP24" s="39" t="n">
        <f aca="false">[1]ліфти!AX34</f>
        <v>0.699</v>
      </c>
      <c r="AQ24" s="39" t="n">
        <f aca="false">[1]ліфти!AY34</f>
        <v>0.696</v>
      </c>
      <c r="AR24" s="39" t="n">
        <f aca="false">[1]ліфти!AZ34</f>
        <v>0.688</v>
      </c>
      <c r="AS24" s="39" t="n">
        <f aca="false">[1]ліфти!BA34</f>
        <v>0.691</v>
      </c>
      <c r="AT24" s="39" t="n">
        <f aca="false">[1]ліфти!BB34</f>
        <v>0.701</v>
      </c>
      <c r="AU24" s="39" t="n">
        <f aca="false">[1]ліфти!BC34</f>
        <v>0.712</v>
      </c>
      <c r="AV24" s="39" t="n">
        <f aca="false">[1]ліфти!BD34</f>
        <v>0.669</v>
      </c>
      <c r="AW24" s="39" t="n">
        <f aca="false">[1]ліфти!BE34</f>
        <v>0.664</v>
      </c>
      <c r="AX24" s="39" t="n">
        <f aca="false">[1]ліфти!BF34</f>
        <v>0.817</v>
      </c>
      <c r="AY24" s="39" t="n">
        <f aca="false">[1]ліфти!BG34</f>
        <v>0.773</v>
      </c>
      <c r="AZ24" s="39" t="n">
        <f aca="false">[1]ліфти!BH34</f>
        <v>0.642</v>
      </c>
      <c r="BA24" s="39" t="n">
        <f aca="false">[1]ліфти!BI34</f>
        <v>0.764</v>
      </c>
      <c r="BB24" s="39" t="n">
        <f aca="false">[1]ліфти!BJ34</f>
        <v>0.861</v>
      </c>
      <c r="BC24" s="39" t="n">
        <f aca="false">[1]ліфти!BK34</f>
        <v>0.639</v>
      </c>
      <c r="BD24" s="39" t="n">
        <f aca="false">[1]ліфти!BL34</f>
        <v>0.663</v>
      </c>
      <c r="BE24" s="39" t="n">
        <f aca="false">[1]ліфти!BO34</f>
        <v>0.674</v>
      </c>
      <c r="BF24" s="39" t="n">
        <f aca="false">[1]ліфти!BP34</f>
        <v>0.716</v>
      </c>
      <c r="BG24" s="39" t="n">
        <f aca="false">[1]ліфти!BQ34</f>
        <v>0.718</v>
      </c>
      <c r="BH24" s="39" t="n">
        <f aca="false">[1]ліфти!BR34</f>
        <v>0.789</v>
      </c>
      <c r="BI24" s="39" t="n">
        <f aca="false">[1]ліфти!BS34</f>
        <v>0.399</v>
      </c>
      <c r="BJ24" s="39" t="n">
        <f aca="false">[1]ліфти!BT34</f>
        <v>0.749</v>
      </c>
      <c r="BK24" s="39" t="n">
        <f aca="false">[1]ліфти!BU34</f>
        <v>0.659</v>
      </c>
      <c r="BL24" s="39" t="n">
        <f aca="false">[1]ліфти!BV34</f>
        <v>0.634</v>
      </c>
      <c r="BM24" s="39" t="n">
        <f aca="false">[1]ліфти!BW34</f>
        <v>0.627</v>
      </c>
      <c r="BN24" s="39" t="n">
        <f aca="false">[1]ліфти!BX34</f>
        <v>0.658</v>
      </c>
      <c r="BO24" s="39" t="n">
        <f aca="false">[1]ліфти!BY34</f>
        <v>0.658</v>
      </c>
      <c r="BP24" s="39" t="n">
        <f aca="false">[1]ліфти!BZ34</f>
        <v>0.668</v>
      </c>
      <c r="BQ24" s="39" t="n">
        <f aca="false">[1]ліфти!CA34</f>
        <v>0.474</v>
      </c>
      <c r="BR24" s="39" t="n">
        <f aca="false">[1]ліфти!CB34</f>
        <v>0.718</v>
      </c>
      <c r="BS24" s="39" t="n">
        <f aca="false">[1]ліфти!CC34</f>
        <v>0.685</v>
      </c>
      <c r="BT24" s="39" t="n">
        <f aca="false">[1]ліфти!CD34</f>
        <v>0.717</v>
      </c>
      <c r="BU24" s="39" t="n">
        <f aca="false">[1]ліфти!CE34</f>
        <v>0.717</v>
      </c>
      <c r="BV24" s="39" t="n">
        <f aca="false">[1]ліфти!CF34</f>
        <v>0.669</v>
      </c>
      <c r="BW24" s="39" t="n">
        <f aca="false">[1]ліфти!CG34</f>
        <v>0.593</v>
      </c>
      <c r="BX24" s="39" t="n">
        <f aca="false">[1]ліфти!CH34</f>
        <v>0.571</v>
      </c>
      <c r="BY24" s="37" t="n">
        <f aca="false">[1]ліфти!CQ34</f>
        <v>0.612</v>
      </c>
      <c r="BZ24" s="39" t="n">
        <f aca="false">[1]ліфти!CK34</f>
        <v>0.612</v>
      </c>
      <c r="CA24" s="39" t="n">
        <f aca="false">[1]ліфти!CL34</f>
        <v>0</v>
      </c>
      <c r="CB24" s="39" t="n">
        <f aca="false">[1]ліфти!CM34</f>
        <v>0</v>
      </c>
      <c r="CC24" s="39" t="n">
        <f aca="false">[1]ліфти!CN34</f>
        <v>0</v>
      </c>
      <c r="CD24" s="39" t="n">
        <f aca="false">[1]ліфти!CO34</f>
        <v>0.67</v>
      </c>
      <c r="CE24" s="39" t="n">
        <f aca="false">[1]ліфти!CP34</f>
        <v>0.576</v>
      </c>
      <c r="CF24" s="36" t="s">
        <v>175</v>
      </c>
      <c r="CG24" s="29" t="n">
        <v>0</v>
      </c>
      <c r="CH24" s="36" t="s">
        <v>175</v>
      </c>
      <c r="CI24" s="39" t="n">
        <v>0</v>
      </c>
      <c r="CJ24" s="39" t="n">
        <v>0</v>
      </c>
      <c r="CK24" s="39" t="n">
        <v>0</v>
      </c>
      <c r="CL24" s="39" t="n">
        <v>0</v>
      </c>
      <c r="CM24" s="39" t="n">
        <v>0</v>
      </c>
      <c r="CN24" s="39" t="n">
        <v>0</v>
      </c>
      <c r="CO24" s="36" t="s">
        <v>175</v>
      </c>
      <c r="CP24" s="37" t="n">
        <v>0</v>
      </c>
      <c r="CQ24" s="39" t="n">
        <v>0</v>
      </c>
      <c r="CR24" s="39" t="n">
        <v>0</v>
      </c>
      <c r="CS24" s="39" t="n">
        <v>0</v>
      </c>
      <c r="CT24" s="39" t="n">
        <v>0</v>
      </c>
      <c r="CU24" s="39" t="n">
        <v>0</v>
      </c>
      <c r="CV24" s="39" t="n">
        <v>0</v>
      </c>
      <c r="CW24" s="39" t="n">
        <v>0</v>
      </c>
      <c r="CX24" s="39" t="n">
        <v>0</v>
      </c>
      <c r="CY24" s="39" t="n">
        <v>0</v>
      </c>
      <c r="CZ24" s="39" t="n">
        <v>0</v>
      </c>
      <c r="DA24" s="39" t="n">
        <v>0</v>
      </c>
      <c r="DB24" s="39" t="n">
        <v>0</v>
      </c>
      <c r="DC24" s="39" t="n">
        <v>0</v>
      </c>
      <c r="DD24" s="39" t="n">
        <v>0</v>
      </c>
      <c r="DE24" s="39" t="n">
        <v>0</v>
      </c>
      <c r="DF24" s="39" t="n">
        <v>0</v>
      </c>
      <c r="DG24" s="39" t="n">
        <v>0</v>
      </c>
      <c r="DH24" s="39" t="n">
        <v>0</v>
      </c>
      <c r="DI24" s="39" t="n">
        <v>0</v>
      </c>
      <c r="DJ24" s="39" t="n">
        <v>0</v>
      </c>
      <c r="DK24" s="36" t="s">
        <v>175</v>
      </c>
      <c r="DL24" s="29" t="n">
        <v>0</v>
      </c>
      <c r="DM24" s="39" t="n">
        <v>0</v>
      </c>
      <c r="DN24" s="39" t="n">
        <v>0</v>
      </c>
      <c r="DO24" s="39" t="n">
        <v>0</v>
      </c>
      <c r="DP24" s="39" t="n">
        <v>0</v>
      </c>
      <c r="DQ24" s="39" t="n">
        <v>0</v>
      </c>
      <c r="DR24" s="39" t="n">
        <v>0</v>
      </c>
      <c r="DS24" s="39" t="n">
        <v>0</v>
      </c>
      <c r="DT24" s="39" t="n">
        <v>0</v>
      </c>
      <c r="DU24" s="39" t="n">
        <v>0</v>
      </c>
      <c r="DV24" s="39" t="n">
        <v>0</v>
      </c>
      <c r="DW24" s="39" t="n">
        <v>0</v>
      </c>
      <c r="DX24" s="39" t="n">
        <v>0</v>
      </c>
      <c r="DY24" s="39" t="n">
        <v>0</v>
      </c>
      <c r="DZ24" s="39" t="n">
        <v>0</v>
      </c>
      <c r="EA24" s="39" t="n">
        <v>0</v>
      </c>
      <c r="EB24" s="39" t="n">
        <v>0</v>
      </c>
      <c r="EC24" s="39" t="n">
        <v>0</v>
      </c>
      <c r="ED24" s="39" t="n">
        <v>0</v>
      </c>
      <c r="EE24" s="39" t="n">
        <v>0</v>
      </c>
      <c r="EF24" s="39" t="n">
        <v>0</v>
      </c>
      <c r="EG24" s="39" t="n">
        <v>0</v>
      </c>
      <c r="EH24" s="39" t="n">
        <v>0</v>
      </c>
      <c r="EI24" s="36" t="s">
        <v>175</v>
      </c>
      <c r="EJ24" s="37" t="n">
        <v>0</v>
      </c>
      <c r="EK24" s="39" t="n">
        <v>0</v>
      </c>
      <c r="EL24" s="39" t="n">
        <v>0</v>
      </c>
      <c r="EM24" s="39" t="n">
        <v>0</v>
      </c>
      <c r="EN24" s="39" t="n">
        <v>0</v>
      </c>
      <c r="EO24" s="39" t="n">
        <v>0</v>
      </c>
      <c r="EP24" s="39" t="n">
        <v>0</v>
      </c>
      <c r="EQ24" s="39" t="n">
        <v>0</v>
      </c>
      <c r="ER24" s="39" t="n">
        <v>0</v>
      </c>
      <c r="ES24" s="39" t="n">
        <v>0</v>
      </c>
      <c r="ET24" s="36" t="s">
        <v>175</v>
      </c>
      <c r="EU24" s="39" t="n">
        <v>0</v>
      </c>
      <c r="EV24" s="39" t="n">
        <v>0</v>
      </c>
      <c r="EW24" s="39" t="n">
        <v>0</v>
      </c>
      <c r="EX24" s="39" t="n">
        <v>0</v>
      </c>
      <c r="EY24" s="39" t="n">
        <v>0</v>
      </c>
      <c r="EZ24" s="36" t="s">
        <v>175</v>
      </c>
      <c r="FA24" s="29" t="n">
        <v>0</v>
      </c>
      <c r="FB24" s="39" t="n">
        <v>0</v>
      </c>
      <c r="FC24" s="39" t="n">
        <v>0</v>
      </c>
      <c r="FD24" s="39" t="n">
        <v>0</v>
      </c>
      <c r="FE24" s="39" t="n">
        <v>0</v>
      </c>
      <c r="FF24" s="39" t="n">
        <v>0</v>
      </c>
      <c r="FG24" s="39" t="n">
        <v>0</v>
      </c>
      <c r="FH24" s="39" t="n">
        <v>0</v>
      </c>
      <c r="FI24" s="39" t="n">
        <v>0</v>
      </c>
      <c r="FJ24" s="39" t="n">
        <v>0</v>
      </c>
      <c r="FK24" s="37" t="n">
        <v>0</v>
      </c>
      <c r="FL24" s="37" t="n">
        <v>0</v>
      </c>
      <c r="FM24" s="37" t="n">
        <v>0</v>
      </c>
      <c r="FN24" s="36" t="s">
        <v>175</v>
      </c>
      <c r="FO24" s="37" t="n">
        <f aca="false">[1]ліфти!CR34</f>
        <v>0.521</v>
      </c>
      <c r="FP24" s="37" t="n">
        <f aca="false">[1]ліфти!CS34</f>
        <v>0.435</v>
      </c>
      <c r="FQ24" s="39" t="n">
        <v>0</v>
      </c>
      <c r="FR24" s="33" t="n">
        <v>0</v>
      </c>
      <c r="FS24" s="37" t="n">
        <f aca="false">[1]ліфти!CT34</f>
        <v>0.853</v>
      </c>
      <c r="FT24" s="37" t="n">
        <f aca="false">[1]ліфти!CU34</f>
        <v>0.578</v>
      </c>
      <c r="FU24" s="37" t="n">
        <v>0</v>
      </c>
    </row>
    <row r="25" s="50" customFormat="true" ht="24.6" hidden="true" customHeight="true" outlineLevel="0" collapsed="false">
      <c r="A25" s="35" t="n">
        <v>15</v>
      </c>
      <c r="B25" s="49" t="s">
        <v>176</v>
      </c>
      <c r="C25" s="37" t="n">
        <v>0</v>
      </c>
      <c r="D25" s="37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39" t="n">
        <v>0</v>
      </c>
      <c r="BN25" s="39" t="n">
        <v>0</v>
      </c>
      <c r="BO25" s="39" t="n">
        <v>0</v>
      </c>
      <c r="BP25" s="39" t="n">
        <v>0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7" t="n">
        <v>0</v>
      </c>
      <c r="BZ25" s="39" t="n">
        <v>0</v>
      </c>
      <c r="CA25" s="39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49" t="s">
        <v>176</v>
      </c>
      <c r="CG25" s="29" t="n">
        <v>0</v>
      </c>
      <c r="CH25" s="49" t="s">
        <v>176</v>
      </c>
      <c r="CI25" s="39" t="n">
        <v>0</v>
      </c>
      <c r="CJ25" s="39" t="n">
        <v>0</v>
      </c>
      <c r="CK25" s="39" t="n">
        <v>0</v>
      </c>
      <c r="CL25" s="39" t="n">
        <v>0</v>
      </c>
      <c r="CM25" s="39" t="n">
        <v>0</v>
      </c>
      <c r="CN25" s="39" t="n">
        <v>0</v>
      </c>
      <c r="CO25" s="49" t="s">
        <v>176</v>
      </c>
      <c r="CP25" s="37" t="n">
        <v>0</v>
      </c>
      <c r="CQ25" s="39" t="n">
        <v>0</v>
      </c>
      <c r="CR25" s="39" t="n">
        <v>0</v>
      </c>
      <c r="CS25" s="39" t="n">
        <v>0</v>
      </c>
      <c r="CT25" s="39" t="n">
        <v>0</v>
      </c>
      <c r="CU25" s="39" t="n">
        <v>0</v>
      </c>
      <c r="CV25" s="39" t="n">
        <v>0</v>
      </c>
      <c r="CW25" s="39" t="n">
        <v>0</v>
      </c>
      <c r="CX25" s="39" t="n">
        <v>0</v>
      </c>
      <c r="CY25" s="39" t="n">
        <v>0</v>
      </c>
      <c r="CZ25" s="39" t="n">
        <v>0</v>
      </c>
      <c r="DA25" s="39" t="n">
        <v>0</v>
      </c>
      <c r="DB25" s="39" t="n">
        <v>0</v>
      </c>
      <c r="DC25" s="39" t="n">
        <v>0</v>
      </c>
      <c r="DD25" s="39" t="n">
        <v>0</v>
      </c>
      <c r="DE25" s="39" t="n">
        <v>0</v>
      </c>
      <c r="DF25" s="39" t="n">
        <v>0</v>
      </c>
      <c r="DG25" s="39" t="n">
        <v>0</v>
      </c>
      <c r="DH25" s="39" t="n">
        <v>0</v>
      </c>
      <c r="DI25" s="39" t="n">
        <v>0</v>
      </c>
      <c r="DJ25" s="39" t="n">
        <v>0</v>
      </c>
      <c r="DK25" s="49" t="s">
        <v>176</v>
      </c>
      <c r="DL25" s="29" t="n">
        <v>0</v>
      </c>
      <c r="DM25" s="39" t="n">
        <v>0</v>
      </c>
      <c r="DN25" s="39" t="n">
        <v>0</v>
      </c>
      <c r="DO25" s="39" t="n">
        <v>0</v>
      </c>
      <c r="DP25" s="39" t="n">
        <v>0</v>
      </c>
      <c r="DQ25" s="39" t="n">
        <v>0</v>
      </c>
      <c r="DR25" s="39" t="n">
        <v>0</v>
      </c>
      <c r="DS25" s="39" t="n">
        <v>0</v>
      </c>
      <c r="DT25" s="39" t="n">
        <v>0</v>
      </c>
      <c r="DU25" s="39" t="n">
        <v>0</v>
      </c>
      <c r="DV25" s="39" t="n">
        <v>0</v>
      </c>
      <c r="DW25" s="39" t="n">
        <v>0</v>
      </c>
      <c r="DX25" s="39" t="n">
        <v>0</v>
      </c>
      <c r="DY25" s="39" t="n">
        <v>0</v>
      </c>
      <c r="DZ25" s="39" t="n">
        <v>0</v>
      </c>
      <c r="EA25" s="39" t="n">
        <v>0</v>
      </c>
      <c r="EB25" s="39" t="n">
        <v>0</v>
      </c>
      <c r="EC25" s="39" t="n">
        <v>0</v>
      </c>
      <c r="ED25" s="39" t="n">
        <v>0</v>
      </c>
      <c r="EE25" s="39" t="n">
        <v>0</v>
      </c>
      <c r="EF25" s="39" t="n">
        <v>0</v>
      </c>
      <c r="EG25" s="39" t="n">
        <v>0</v>
      </c>
      <c r="EH25" s="39" t="n">
        <v>0</v>
      </c>
      <c r="EI25" s="49" t="s">
        <v>176</v>
      </c>
      <c r="EJ25" s="37" t="n">
        <v>0</v>
      </c>
      <c r="EK25" s="39" t="n">
        <v>0</v>
      </c>
      <c r="EL25" s="39" t="n">
        <v>0</v>
      </c>
      <c r="EM25" s="39" t="n">
        <v>0</v>
      </c>
      <c r="EN25" s="39" t="n">
        <v>0</v>
      </c>
      <c r="EO25" s="39" t="n">
        <v>0</v>
      </c>
      <c r="EP25" s="39" t="n">
        <v>0</v>
      </c>
      <c r="EQ25" s="39" t="n">
        <v>0</v>
      </c>
      <c r="ER25" s="39" t="n">
        <v>0</v>
      </c>
      <c r="ES25" s="39" t="n">
        <v>0</v>
      </c>
      <c r="ET25" s="49" t="s">
        <v>176</v>
      </c>
      <c r="EU25" s="39" t="n">
        <v>0</v>
      </c>
      <c r="EV25" s="39" t="n">
        <v>0</v>
      </c>
      <c r="EW25" s="39" t="n">
        <v>0</v>
      </c>
      <c r="EX25" s="39" t="n">
        <v>0</v>
      </c>
      <c r="EY25" s="39" t="n">
        <v>0</v>
      </c>
      <c r="EZ25" s="49" t="s">
        <v>176</v>
      </c>
      <c r="FA25" s="29" t="n">
        <v>0</v>
      </c>
      <c r="FB25" s="39" t="n">
        <v>0</v>
      </c>
      <c r="FC25" s="39" t="n">
        <v>0</v>
      </c>
      <c r="FD25" s="39" t="n">
        <v>0</v>
      </c>
      <c r="FE25" s="39" t="n">
        <v>0</v>
      </c>
      <c r="FF25" s="39" t="n">
        <v>0</v>
      </c>
      <c r="FG25" s="39" t="n">
        <v>0</v>
      </c>
      <c r="FH25" s="39" t="n">
        <v>0</v>
      </c>
      <c r="FI25" s="39" t="n">
        <v>0</v>
      </c>
      <c r="FJ25" s="39" t="n">
        <v>0</v>
      </c>
      <c r="FK25" s="37" t="n">
        <v>0</v>
      </c>
      <c r="FL25" s="37" t="n">
        <v>0</v>
      </c>
      <c r="FM25" s="37" t="n">
        <v>0</v>
      </c>
      <c r="FN25" s="49" t="s">
        <v>176</v>
      </c>
      <c r="FO25" s="37" t="n">
        <v>0</v>
      </c>
      <c r="FP25" s="37" t="n">
        <v>0</v>
      </c>
      <c r="FQ25" s="39" t="n">
        <v>0</v>
      </c>
      <c r="FR25" s="33" t="n">
        <v>0</v>
      </c>
      <c r="FS25" s="37" t="n">
        <v>0</v>
      </c>
      <c r="FT25" s="37" t="n">
        <v>0</v>
      </c>
      <c r="FU25" s="37" t="n">
        <v>0</v>
      </c>
    </row>
    <row r="26" s="40" customFormat="true" ht="12.6" hidden="true" customHeight="true" outlineLevel="0" collapsed="false">
      <c r="A26" s="35" t="n">
        <v>15</v>
      </c>
      <c r="B26" s="36" t="s">
        <v>177</v>
      </c>
      <c r="C26" s="37" t="n">
        <v>0</v>
      </c>
      <c r="D26" s="37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39" t="n">
        <v>0</v>
      </c>
      <c r="BN26" s="39" t="n">
        <v>0</v>
      </c>
      <c r="BO26" s="39" t="n">
        <v>0</v>
      </c>
      <c r="BP26" s="39" t="n">
        <v>0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39" t="n">
        <v>0</v>
      </c>
      <c r="BX26" s="39" t="n">
        <v>0</v>
      </c>
      <c r="BY26" s="37" t="n">
        <v>0</v>
      </c>
      <c r="BZ26" s="39" t="n">
        <v>0</v>
      </c>
      <c r="CA26" s="39" t="n">
        <v>0</v>
      </c>
      <c r="CB26" s="39" t="n">
        <v>0</v>
      </c>
      <c r="CC26" s="39" t="n">
        <v>0</v>
      </c>
      <c r="CD26" s="39" t="n">
        <v>0</v>
      </c>
      <c r="CE26" s="39" t="n">
        <v>0</v>
      </c>
      <c r="CF26" s="36" t="s">
        <v>178</v>
      </c>
      <c r="CG26" s="29" t="n">
        <v>0</v>
      </c>
      <c r="CH26" s="36" t="s">
        <v>177</v>
      </c>
      <c r="CI26" s="39" t="n">
        <v>0</v>
      </c>
      <c r="CJ26" s="39" t="n">
        <v>0</v>
      </c>
      <c r="CK26" s="39" t="n">
        <v>0</v>
      </c>
      <c r="CL26" s="39" t="n">
        <v>0</v>
      </c>
      <c r="CM26" s="39" t="n">
        <v>0</v>
      </c>
      <c r="CN26" s="39" t="n">
        <v>0</v>
      </c>
      <c r="CO26" s="36" t="s">
        <v>178</v>
      </c>
      <c r="CP26" s="37" t="n">
        <v>0</v>
      </c>
      <c r="CQ26" s="39" t="n">
        <v>0</v>
      </c>
      <c r="CR26" s="39" t="n">
        <v>0</v>
      </c>
      <c r="CS26" s="39" t="n">
        <v>0</v>
      </c>
      <c r="CT26" s="39" t="n">
        <v>0</v>
      </c>
      <c r="CU26" s="39" t="n">
        <v>0</v>
      </c>
      <c r="CV26" s="39" t="n">
        <v>0</v>
      </c>
      <c r="CW26" s="39" t="n">
        <v>0</v>
      </c>
      <c r="CX26" s="39" t="n">
        <v>0</v>
      </c>
      <c r="CY26" s="39" t="n">
        <v>0</v>
      </c>
      <c r="CZ26" s="39" t="n">
        <v>0</v>
      </c>
      <c r="DA26" s="39" t="n">
        <v>0</v>
      </c>
      <c r="DB26" s="39" t="n">
        <v>0</v>
      </c>
      <c r="DC26" s="39" t="n">
        <v>0</v>
      </c>
      <c r="DD26" s="39" t="n">
        <v>0</v>
      </c>
      <c r="DE26" s="39" t="n">
        <v>0</v>
      </c>
      <c r="DF26" s="39" t="n">
        <v>0</v>
      </c>
      <c r="DG26" s="39" t="n">
        <v>0</v>
      </c>
      <c r="DH26" s="39" t="n">
        <v>0</v>
      </c>
      <c r="DI26" s="39" t="n">
        <v>0</v>
      </c>
      <c r="DJ26" s="39" t="n">
        <v>0</v>
      </c>
      <c r="DK26" s="36" t="s">
        <v>178</v>
      </c>
      <c r="DL26" s="29" t="n">
        <v>0</v>
      </c>
      <c r="DM26" s="39" t="n">
        <v>0</v>
      </c>
      <c r="DN26" s="39" t="n">
        <v>0</v>
      </c>
      <c r="DO26" s="39" t="n">
        <v>0</v>
      </c>
      <c r="DP26" s="39" t="n">
        <v>0</v>
      </c>
      <c r="DQ26" s="39" t="n">
        <v>0</v>
      </c>
      <c r="DR26" s="39" t="n">
        <v>0</v>
      </c>
      <c r="DS26" s="39" t="n">
        <v>0</v>
      </c>
      <c r="DT26" s="39" t="n">
        <v>0</v>
      </c>
      <c r="DU26" s="39" t="n">
        <v>0</v>
      </c>
      <c r="DV26" s="39" t="n">
        <v>0</v>
      </c>
      <c r="DW26" s="39" t="n">
        <v>0</v>
      </c>
      <c r="DX26" s="39" t="n">
        <v>0</v>
      </c>
      <c r="DY26" s="39" t="n">
        <v>0</v>
      </c>
      <c r="DZ26" s="39" t="n">
        <v>0</v>
      </c>
      <c r="EA26" s="39" t="n">
        <v>0</v>
      </c>
      <c r="EB26" s="39" t="n">
        <v>0</v>
      </c>
      <c r="EC26" s="39" t="n">
        <v>0</v>
      </c>
      <c r="ED26" s="39" t="n">
        <v>0</v>
      </c>
      <c r="EE26" s="39" t="n">
        <v>0</v>
      </c>
      <c r="EF26" s="39" t="n">
        <v>0</v>
      </c>
      <c r="EG26" s="39" t="n">
        <v>0</v>
      </c>
      <c r="EH26" s="39" t="n">
        <v>0</v>
      </c>
      <c r="EI26" s="36" t="s">
        <v>178</v>
      </c>
      <c r="EJ26" s="37" t="n">
        <v>0</v>
      </c>
      <c r="EK26" s="39" t="n">
        <v>0</v>
      </c>
      <c r="EL26" s="39" t="n">
        <v>0</v>
      </c>
      <c r="EM26" s="39" t="n">
        <v>0</v>
      </c>
      <c r="EN26" s="39" t="n">
        <v>0</v>
      </c>
      <c r="EO26" s="39" t="n">
        <v>0</v>
      </c>
      <c r="EP26" s="39" t="n">
        <v>0</v>
      </c>
      <c r="EQ26" s="39" t="n">
        <v>0</v>
      </c>
      <c r="ER26" s="39" t="n">
        <v>0</v>
      </c>
      <c r="ES26" s="39" t="n">
        <v>0</v>
      </c>
      <c r="ET26" s="36" t="s">
        <v>178</v>
      </c>
      <c r="EU26" s="39" t="n">
        <v>0</v>
      </c>
      <c r="EV26" s="39" t="n">
        <v>0</v>
      </c>
      <c r="EW26" s="39" t="n">
        <v>0</v>
      </c>
      <c r="EX26" s="39" t="n">
        <v>0</v>
      </c>
      <c r="EY26" s="39" t="n">
        <v>0</v>
      </c>
      <c r="EZ26" s="36" t="s">
        <v>178</v>
      </c>
      <c r="FA26" s="29" t="n">
        <v>0</v>
      </c>
      <c r="FB26" s="39" t="n">
        <v>0</v>
      </c>
      <c r="FC26" s="39" t="n">
        <v>0</v>
      </c>
      <c r="FD26" s="39" t="n">
        <v>0</v>
      </c>
      <c r="FE26" s="39" t="n">
        <v>0</v>
      </c>
      <c r="FF26" s="39" t="n">
        <v>0</v>
      </c>
      <c r="FG26" s="39" t="n">
        <v>0</v>
      </c>
      <c r="FH26" s="39" t="n">
        <v>0</v>
      </c>
      <c r="FI26" s="39" t="n">
        <v>0</v>
      </c>
      <c r="FJ26" s="39" t="n">
        <v>0</v>
      </c>
      <c r="FK26" s="37" t="n">
        <v>0</v>
      </c>
      <c r="FL26" s="37" t="n">
        <v>0</v>
      </c>
      <c r="FM26" s="37" t="n">
        <v>0</v>
      </c>
      <c r="FN26" s="36" t="s">
        <v>177</v>
      </c>
      <c r="FO26" s="37" t="n">
        <f aca="false">[1]17а!F9</f>
        <v>0</v>
      </c>
      <c r="FP26" s="37" t="n">
        <f aca="false">[1]17а!E9</f>
        <v>0</v>
      </c>
      <c r="FQ26" s="48" t="n">
        <v>0</v>
      </c>
      <c r="FR26" s="39" t="n">
        <v>0</v>
      </c>
      <c r="FS26" s="37" t="n">
        <f aca="false">[1]17а!G9</f>
        <v>0</v>
      </c>
      <c r="FT26" s="37" t="n">
        <v>0</v>
      </c>
      <c r="FU26" s="37" t="n">
        <v>0</v>
      </c>
    </row>
    <row r="27" s="57" customFormat="true" ht="24" hidden="false" customHeight="true" outlineLevel="0" collapsed="false">
      <c r="A27" s="51"/>
      <c r="B27" s="52" t="s">
        <v>179</v>
      </c>
      <c r="C27" s="53" t="n">
        <f aca="false">SUM(C10:C26)</f>
        <v>4.78392940010795</v>
      </c>
      <c r="D27" s="53" t="n">
        <f aca="false">SUM(D10:D26)</f>
        <v>4.79</v>
      </c>
      <c r="E27" s="54" t="n">
        <f aca="false">SUM(E10:E26)</f>
        <v>4.777</v>
      </c>
      <c r="F27" s="54" t="n">
        <f aca="false">SUM(F10:F26)</f>
        <v>5.153</v>
      </c>
      <c r="G27" s="54" t="n">
        <f aca="false">SUM(G10:G26)</f>
        <v>4.845</v>
      </c>
      <c r="H27" s="54" t="n">
        <f aca="false">SUM(H10:H26)</f>
        <v>4.889</v>
      </c>
      <c r="I27" s="54" t="n">
        <f aca="false">SUM(I10:I26)</f>
        <v>4.621</v>
      </c>
      <c r="J27" s="54" t="n">
        <f aca="false">SUM(J10:J26)</f>
        <v>4.991</v>
      </c>
      <c r="K27" s="54" t="n">
        <f aca="false">SUM(K10:K26)</f>
        <v>4.882</v>
      </c>
      <c r="L27" s="54" t="n">
        <f aca="false">SUM(L10:L26)</f>
        <v>4.828</v>
      </c>
      <c r="M27" s="54" t="n">
        <f aca="false">SUM(M10:M26)</f>
        <v>4.603</v>
      </c>
      <c r="N27" s="54" t="n">
        <f aca="false">SUM(N10:N26)</f>
        <v>4.858</v>
      </c>
      <c r="O27" s="54" t="n">
        <f aca="false">SUM(O10:O26)</f>
        <v>5.032</v>
      </c>
      <c r="P27" s="54" t="n">
        <f aca="false">SUM(P10:P26)</f>
        <v>5.014</v>
      </c>
      <c r="Q27" s="54" t="n">
        <f aca="false">SUM(Q10:Q26)</f>
        <v>5.036</v>
      </c>
      <c r="R27" s="54" t="n">
        <f aca="false">SUM(R10:R26)</f>
        <v>4.919</v>
      </c>
      <c r="S27" s="54" t="n">
        <f aca="false">SUM(S10:S26)</f>
        <v>4.909</v>
      </c>
      <c r="T27" s="54" t="n">
        <f aca="false">SUM(T10:T26)</f>
        <v>4.989</v>
      </c>
      <c r="U27" s="54" t="n">
        <f aca="false">SUM(U10:U26)</f>
        <v>5.159</v>
      </c>
      <c r="V27" s="54" t="n">
        <f aca="false">SUM(V10:V26)</f>
        <v>4.998</v>
      </c>
      <c r="W27" s="54" t="n">
        <f aca="false">SUM(W10:W26)</f>
        <v>4.889</v>
      </c>
      <c r="X27" s="54" t="n">
        <f aca="false">SUM(X10:X26)</f>
        <v>4.955</v>
      </c>
      <c r="Y27" s="54" t="n">
        <f aca="false">SUM(Y10:Y26)</f>
        <v>4.665</v>
      </c>
      <c r="Z27" s="54" t="n">
        <f aca="false">SUM(Z10:Z26)</f>
        <v>4.725</v>
      </c>
      <c r="AA27" s="54" t="n">
        <f aca="false">SUM(AA10:AA26)</f>
        <v>4.812</v>
      </c>
      <c r="AB27" s="54" t="n">
        <f aca="false">SUM(AB10:AB26)</f>
        <v>4.467</v>
      </c>
      <c r="AC27" s="54" t="n">
        <f aca="false">SUM(AC10:AC26)</f>
        <v>4.661</v>
      </c>
      <c r="AD27" s="54" t="n">
        <f aca="false">SUM(AD10:AD26)</f>
        <v>5.01</v>
      </c>
      <c r="AE27" s="54" t="n">
        <f aca="false">SUM(AE10:AE26)</f>
        <v>4.574</v>
      </c>
      <c r="AF27" s="54" t="n">
        <f aca="false">SUM(AF10:AF26)</f>
        <v>4.901</v>
      </c>
      <c r="AG27" s="54" t="n">
        <f aca="false">SUM(AG10:AG26)</f>
        <v>4.737</v>
      </c>
      <c r="AH27" s="54" t="n">
        <f aca="false">SUM(AH10:AH26)</f>
        <v>4.745</v>
      </c>
      <c r="AI27" s="54" t="n">
        <f aca="false">SUM(AI10:AI26)</f>
        <v>4.914</v>
      </c>
      <c r="AJ27" s="54" t="n">
        <f aca="false">SUM(AJ10:AJ26)</f>
        <v>4.907</v>
      </c>
      <c r="AK27" s="54" t="n">
        <f aca="false">SUM(AK10:AK26)</f>
        <v>4.756</v>
      </c>
      <c r="AL27" s="54" t="n">
        <f aca="false">SUM(AL10:AL26)</f>
        <v>4.571</v>
      </c>
      <c r="AM27" s="54" t="n">
        <f aca="false">SUM(AM10:AM26)</f>
        <v>4.785</v>
      </c>
      <c r="AN27" s="54" t="n">
        <f aca="false">SUM(AN10:AN26)</f>
        <v>4.648</v>
      </c>
      <c r="AO27" s="54" t="n">
        <f aca="false">SUM(AO10:AO26)</f>
        <v>4.611</v>
      </c>
      <c r="AP27" s="54" t="n">
        <f aca="false">SUM(AP10:AP26)</f>
        <v>4.757</v>
      </c>
      <c r="AQ27" s="54" t="n">
        <f aca="false">SUM(AQ10:AQ26)</f>
        <v>4.869</v>
      </c>
      <c r="AR27" s="54" t="n">
        <f aca="false">SUM(AR10:AR26)</f>
        <v>4.719</v>
      </c>
      <c r="AS27" s="54" t="n">
        <f aca="false">SUM(AS10:AS26)</f>
        <v>4.874</v>
      </c>
      <c r="AT27" s="54" t="n">
        <f aca="false">SUM(AT10:AT26)</f>
        <v>5.021</v>
      </c>
      <c r="AU27" s="54" t="n">
        <f aca="false">SUM(AU10:AU26)</f>
        <v>4.974</v>
      </c>
      <c r="AV27" s="54" t="n">
        <f aca="false">SUM(AV10:AV26)</f>
        <v>4.84</v>
      </c>
      <c r="AW27" s="54" t="n">
        <f aca="false">SUM(AW10:AW26)</f>
        <v>4.671</v>
      </c>
      <c r="AX27" s="54" t="n">
        <f aca="false">SUM(AX10:AX26)</f>
        <v>5.136</v>
      </c>
      <c r="AY27" s="54" t="n">
        <f aca="false">SUM(AY10:AY26)</f>
        <v>4.947</v>
      </c>
      <c r="AZ27" s="54" t="n">
        <f aca="false">SUM(AZ10:AZ26)</f>
        <v>4.809</v>
      </c>
      <c r="BA27" s="54" t="n">
        <f aca="false">SUM(BA10:BA26)</f>
        <v>4.835</v>
      </c>
      <c r="BB27" s="54" t="n">
        <f aca="false">SUM(BB10:BB26)</f>
        <v>5.098</v>
      </c>
      <c r="BC27" s="54" t="n">
        <f aca="false">SUM(BC10:BC26)</f>
        <v>4.875</v>
      </c>
      <c r="BD27" s="54" t="n">
        <f aca="false">SUM(BD10:BD26)</f>
        <v>4.825</v>
      </c>
      <c r="BE27" s="54" t="n">
        <f aca="false">SUM(BE10:BE26)</f>
        <v>4.813</v>
      </c>
      <c r="BF27" s="54" t="n">
        <f aca="false">SUM(BF10:BF26)</f>
        <v>4.868</v>
      </c>
      <c r="BG27" s="54" t="n">
        <f aca="false">SUM(BG10:BG26)</f>
        <v>4.828</v>
      </c>
      <c r="BH27" s="54" t="n">
        <f aca="false">SUM(BH10:BH26)</f>
        <v>5.336</v>
      </c>
      <c r="BI27" s="54" t="n">
        <f aca="false">SUM(BI10:BI26)</f>
        <v>4.806</v>
      </c>
      <c r="BJ27" s="54" t="n">
        <f aca="false">SUM(BJ10:BJ26)</f>
        <v>4.776</v>
      </c>
      <c r="BK27" s="54" t="n">
        <f aca="false">SUM(BK10:BK26)</f>
        <v>4.656</v>
      </c>
      <c r="BL27" s="54" t="n">
        <f aca="false">SUM(BL10:BL26)</f>
        <v>4.538</v>
      </c>
      <c r="BM27" s="54" t="n">
        <f aca="false">SUM(BM10:BM26)</f>
        <v>4.73</v>
      </c>
      <c r="BN27" s="54" t="n">
        <f aca="false">SUM(BN10:BN26)</f>
        <v>4.833</v>
      </c>
      <c r="BO27" s="54" t="n">
        <f aca="false">SUM(BO10:BO26)</f>
        <v>4.761</v>
      </c>
      <c r="BP27" s="54" t="n">
        <f aca="false">SUM(BP10:BP26)</f>
        <v>4.86</v>
      </c>
      <c r="BQ27" s="54" t="n">
        <f aca="false">SUM(BQ10:BQ26)</f>
        <v>4.349</v>
      </c>
      <c r="BR27" s="54" t="n">
        <f aca="false">SUM(BR10:BR26)</f>
        <v>5.373</v>
      </c>
      <c r="BS27" s="54" t="n">
        <f aca="false">SUM(BS10:BS26)</f>
        <v>4.838</v>
      </c>
      <c r="BT27" s="54" t="n">
        <f aca="false">SUM(BT10:BT26)</f>
        <v>4.934</v>
      </c>
      <c r="BU27" s="54" t="n">
        <f aca="false">SUM(BU10:BU26)</f>
        <v>4.916</v>
      </c>
      <c r="BV27" s="54" t="n">
        <f aca="false">SUM(BV10:BV26)</f>
        <v>4.761</v>
      </c>
      <c r="BW27" s="54" t="n">
        <f aca="false">SUM(BW10:BW26)</f>
        <v>4.669</v>
      </c>
      <c r="BX27" s="54" t="n">
        <f aca="false">SUM(BX10:BX26)</f>
        <v>4.693</v>
      </c>
      <c r="BY27" s="53" t="n">
        <f aca="false">SUM(BY10:BY26)</f>
        <v>4.531</v>
      </c>
      <c r="BZ27" s="54" t="n">
        <f aca="false">SUM(BZ10:BZ26)</f>
        <v>4.507</v>
      </c>
      <c r="CA27" s="54" t="n">
        <f aca="false">SUM(CA10:CA26)</f>
        <v>0</v>
      </c>
      <c r="CB27" s="54" t="n">
        <f aca="false">SUM(CB10:CB26)</f>
        <v>0</v>
      </c>
      <c r="CC27" s="54" t="n">
        <f aca="false">SUM(CC10:CC26)</f>
        <v>0</v>
      </c>
      <c r="CD27" s="54" t="n">
        <f aca="false">SUM(CD10:CD26)</f>
        <v>4.5</v>
      </c>
      <c r="CE27" s="54" t="n">
        <f aca="false">SUM(CE10:CE26)</f>
        <v>4.492</v>
      </c>
      <c r="CF27" s="54" t="s">
        <v>180</v>
      </c>
      <c r="CG27" s="53" t="n">
        <f aca="false">SUM(CG10:CG26)</f>
        <v>4.166</v>
      </c>
      <c r="CH27" s="55" t="s">
        <v>179</v>
      </c>
      <c r="CI27" s="53" t="n">
        <f aca="false">SUM(CI10:CI26)</f>
        <v>4.065</v>
      </c>
      <c r="CJ27" s="53" t="n">
        <f aca="false">SUM(CJ10:CJ26)</f>
        <v>4.057</v>
      </c>
      <c r="CK27" s="53" t="n">
        <f aca="false">SUM(CK10:CK26)</f>
        <v>4.081</v>
      </c>
      <c r="CL27" s="53" t="n">
        <f aca="false">SUM(CL10:CL26)</f>
        <v>4.118</v>
      </c>
      <c r="CM27" s="53" t="n">
        <f aca="false">SUM(CM10:CM26)</f>
        <v>4.01</v>
      </c>
      <c r="CN27" s="53" t="n">
        <f aca="false">SUM(CN10:CN26)</f>
        <v>4.601</v>
      </c>
      <c r="CO27" s="53"/>
      <c r="CP27" s="53" t="n">
        <f aca="false">SUM(CP10:CP26)</f>
        <v>3.884</v>
      </c>
      <c r="CQ27" s="53" t="n">
        <f aca="false">SUM(CQ10:CQ26)</f>
        <v>3.893</v>
      </c>
      <c r="CR27" s="53" t="n">
        <f aca="false">SUM(CR10:CR26)</f>
        <v>3.879</v>
      </c>
      <c r="CS27" s="53" t="n">
        <f aca="false">SUM(CS10:CS26)</f>
        <v>3.876</v>
      </c>
      <c r="CT27" s="53" t="n">
        <f aca="false">SUM(CT10:CT26)</f>
        <v>3.9028</v>
      </c>
      <c r="CU27" s="53" t="n">
        <f aca="false">SUM(CU10:CU26)</f>
        <v>3.807</v>
      </c>
      <c r="CV27" s="53" t="n">
        <f aca="false">SUM(CV10:CV26)</f>
        <v>3.7163</v>
      </c>
      <c r="CW27" s="53" t="n">
        <f aca="false">SUM(CW10:CW26)</f>
        <v>3.949</v>
      </c>
      <c r="CX27" s="53" t="n">
        <f aca="false">SUM(CX10:CX26)</f>
        <v>3.835</v>
      </c>
      <c r="CY27" s="53" t="n">
        <f aca="false">SUM(CY10:CY26)</f>
        <v>3.785</v>
      </c>
      <c r="CZ27" s="53" t="n">
        <f aca="false">SUM(CZ10:CZ26)</f>
        <v>3.952</v>
      </c>
      <c r="DA27" s="53" t="n">
        <f aca="false">SUM(DA10:DA26)</f>
        <v>3.946</v>
      </c>
      <c r="DB27" s="53" t="n">
        <f aca="false">SUM(DB10:DB26)</f>
        <v>3.927</v>
      </c>
      <c r="DC27" s="53" t="n">
        <f aca="false">SUM(DC10:DC26)</f>
        <v>3.829</v>
      </c>
      <c r="DD27" s="53" t="n">
        <f aca="false">SUM(DD10:DD26)</f>
        <v>4</v>
      </c>
      <c r="DE27" s="53" t="n">
        <f aca="false">SUM(DE10:DE26)</f>
        <v>3.899</v>
      </c>
      <c r="DF27" s="53" t="n">
        <f aca="false">SUM(DF10:DF26)</f>
        <v>3.637</v>
      </c>
      <c r="DG27" s="53" t="n">
        <f aca="false">SUM(DG10:DG26)</f>
        <v>3.817</v>
      </c>
      <c r="DH27" s="53" t="n">
        <f aca="false">SUM(DH10:DH26)</f>
        <v>3.7574</v>
      </c>
      <c r="DI27" s="53" t="n">
        <f aca="false">SUM(DI10:DI26)</f>
        <v>4.219</v>
      </c>
      <c r="DJ27" s="53" t="n">
        <f aca="false">SUM(DJ10:DJ26)</f>
        <v>4.029</v>
      </c>
      <c r="DK27" s="53" t="n">
        <f aca="false">SUM(DK10:DK26)</f>
        <v>0</v>
      </c>
      <c r="DL27" s="53" t="n">
        <f aca="false">SUM(DL10:DL26)</f>
        <v>3.689</v>
      </c>
      <c r="DM27" s="54" t="n">
        <f aca="false">SUM(DM10:DM26)</f>
        <v>3.731</v>
      </c>
      <c r="DN27" s="54" t="n">
        <f aca="false">SUM(DN10:DN26)</f>
        <v>4.149</v>
      </c>
      <c r="DO27" s="54" t="n">
        <f aca="false">SUM(DO10:DO26)</f>
        <v>3.517</v>
      </c>
      <c r="DP27" s="54" t="n">
        <f aca="false">SUM(DP10:DP26)</f>
        <v>3.605</v>
      </c>
      <c r="DQ27" s="54" t="n">
        <f aca="false">SUM(DQ10:DQ26)</f>
        <v>3.5409</v>
      </c>
      <c r="DR27" s="54" t="n">
        <f aca="false">SUM(DR10:DR26)</f>
        <v>3.5399</v>
      </c>
      <c r="DS27" s="54" t="n">
        <f aca="false">SUM(DS10:DS26)</f>
        <v>3.6208</v>
      </c>
      <c r="DT27" s="54" t="n">
        <f aca="false">SUM(DT10:DT26)</f>
        <v>3.4728</v>
      </c>
      <c r="DU27" s="54" t="n">
        <f aca="false">SUM(DU10:DU26)</f>
        <v>3.642</v>
      </c>
      <c r="DV27" s="54" t="n">
        <f aca="false">SUM(DV10:DV26)</f>
        <v>3.678</v>
      </c>
      <c r="DW27" s="54" t="n">
        <f aca="false">SUM(DW10:DW26)</f>
        <v>3.716</v>
      </c>
      <c r="DX27" s="54" t="n">
        <f aca="false">SUM(DX10:DX26)</f>
        <v>3.79</v>
      </c>
      <c r="DY27" s="54" t="n">
        <f aca="false">SUM(DY10:DY26)</f>
        <v>3.86</v>
      </c>
      <c r="DZ27" s="54" t="n">
        <f aca="false">SUM(DZ10:DZ26)</f>
        <v>3.824</v>
      </c>
      <c r="EA27" s="54" t="n">
        <f aca="false">SUM(EA10:EA26)</f>
        <v>3.714</v>
      </c>
      <c r="EB27" s="54" t="n">
        <f aca="false">SUM(EB10:EB26)</f>
        <v>3.8128</v>
      </c>
      <c r="EC27" s="54" t="n">
        <f aca="false">SUM(EC10:EC26)</f>
        <v>3.6299</v>
      </c>
      <c r="ED27" s="54" t="n">
        <f aca="false">SUM(ED10:ED26)</f>
        <v>3.797</v>
      </c>
      <c r="EE27" s="54" t="n">
        <f aca="false">SUM(EE10:EE26)</f>
        <v>3.658</v>
      </c>
      <c r="EF27" s="54" t="n">
        <f aca="false">SUM(EF10:EF26)</f>
        <v>3.648</v>
      </c>
      <c r="EG27" s="54" t="n">
        <f aca="false">SUM(EG10:EG26)</f>
        <v>3.883</v>
      </c>
      <c r="EH27" s="54" t="n">
        <f aca="false">SUM(EH10:EH26)</f>
        <v>3.777</v>
      </c>
      <c r="EI27" s="54" t="n">
        <f aca="false">SUM(EI10:EI26)</f>
        <v>0</v>
      </c>
      <c r="EJ27" s="53" t="n">
        <f aca="false">SUM(EJ10:EJ26)</f>
        <v>3.702</v>
      </c>
      <c r="EK27" s="54" t="n">
        <f aca="false">SUM(EK10:EK26)</f>
        <v>3.565</v>
      </c>
      <c r="EL27" s="54" t="n">
        <f aca="false">SUM(EL10:EL26)</f>
        <v>3.635</v>
      </c>
      <c r="EM27" s="54" t="n">
        <f aca="false">SUM(EM10:EM26)</f>
        <v>3.795</v>
      </c>
      <c r="EN27" s="54" t="n">
        <f aca="false">SUM(EN10:EN26)</f>
        <v>3.592</v>
      </c>
      <c r="EO27" s="54" t="n">
        <f aca="false">SUM(EO10:EO26)</f>
        <v>3.808</v>
      </c>
      <c r="EP27" s="54" t="n">
        <f aca="false">SUM(EP10:EP26)</f>
        <v>3.651</v>
      </c>
      <c r="EQ27" s="54" t="n">
        <f aca="false">SUM(EQ10:EQ26)</f>
        <v>3.66</v>
      </c>
      <c r="ER27" s="54" t="n">
        <f aca="false">SUM(ER10:ER26)</f>
        <v>3.671</v>
      </c>
      <c r="ES27" s="54" t="n">
        <f aca="false">SUM(ES10:ES26)</f>
        <v>3.946</v>
      </c>
      <c r="ET27" s="54" t="n">
        <f aca="false">SUM(ET10:ET26)</f>
        <v>0</v>
      </c>
      <c r="EU27" s="56" t="n">
        <f aca="false">SUM(EU10:EU26)</f>
        <v>3.075</v>
      </c>
      <c r="EV27" s="56" t="n">
        <f aca="false">SUM(EV10:EV26)</f>
        <v>4.868</v>
      </c>
      <c r="EW27" s="56" t="n">
        <f aca="false">SUM(EW10:EW26)</f>
        <v>5.017</v>
      </c>
      <c r="EX27" s="56" t="n">
        <f aca="false">SUM(EX10:EX26)</f>
        <v>4.252</v>
      </c>
      <c r="EY27" s="56" t="n">
        <f aca="false">SUM(EY10:EY26)</f>
        <v>3.141</v>
      </c>
      <c r="EZ27" s="56" t="n">
        <f aca="false">SUM(EZ10:EZ26)</f>
        <v>0</v>
      </c>
      <c r="FA27" s="53" t="n">
        <f aca="false">SUM(FA10:FA26)</f>
        <v>2.67</v>
      </c>
      <c r="FB27" s="56" t="n">
        <f aca="false">SUM(FB10:FB26)</f>
        <v>2.55</v>
      </c>
      <c r="FC27" s="56" t="n">
        <f aca="false">SUM(FC10:FC26)</f>
        <v>2.78</v>
      </c>
      <c r="FD27" s="56" t="n">
        <f aca="false">SUM(FD10:FD26)</f>
        <v>2.773</v>
      </c>
      <c r="FE27" s="56" t="n">
        <f aca="false">SUM(FE10:FE26)</f>
        <v>2.527</v>
      </c>
      <c r="FF27" s="56" t="n">
        <f aca="false">SUM(FF10:FF26)</f>
        <v>2.537</v>
      </c>
      <c r="FG27" s="56" t="n">
        <f aca="false">SUM(FG10:FG26)</f>
        <v>3.043</v>
      </c>
      <c r="FH27" s="56" t="n">
        <f aca="false">SUM(FH10:FH26)</f>
        <v>2.438</v>
      </c>
      <c r="FI27" s="56" t="n">
        <f aca="false">SUM(FI10:FI26)</f>
        <v>2.835</v>
      </c>
      <c r="FJ27" s="56" t="n">
        <f aca="false">SUM(FJ10:FJ26)</f>
        <v>2.575</v>
      </c>
      <c r="FK27" s="53" t="n">
        <f aca="false">SUM(FK10:FK26)</f>
        <v>1.557</v>
      </c>
      <c r="FL27" s="53" t="n">
        <f aca="false">SUM(FL10:FL26)</f>
        <v>3.403</v>
      </c>
      <c r="FM27" s="53" t="n">
        <f aca="false">SUM(FM10:FM26)</f>
        <v>0.169</v>
      </c>
      <c r="FN27" s="52" t="s">
        <v>179</v>
      </c>
      <c r="FO27" s="53" t="n">
        <f aca="false">SUM(FO10:FO26)</f>
        <v>4.509</v>
      </c>
      <c r="FP27" s="53" t="n">
        <f aca="false">SUM(FP10:FP26)</f>
        <v>4.49</v>
      </c>
      <c r="FQ27" s="54" t="n">
        <f aca="false">SUM(FQ10:FQ26)</f>
        <v>1.07</v>
      </c>
      <c r="FR27" s="54" t="n">
        <f aca="false">SUM(FR10:FR26)</f>
        <v>2.352</v>
      </c>
      <c r="FS27" s="53" t="n">
        <f aca="false">SUM(FS10:FS26)</f>
        <v>3.933</v>
      </c>
      <c r="FT27" s="53" t="n">
        <f aca="false">SUM(FT10:FT26)</f>
        <v>4.037</v>
      </c>
      <c r="FU27" s="53" t="n">
        <f aca="false">SUM(FU10:FU26)</f>
        <v>2.65</v>
      </c>
    </row>
    <row r="28" s="67" customFormat="true" ht="24" hidden="false" customHeight="true" outlineLevel="0" collapsed="false">
      <c r="A28" s="58"/>
      <c r="B28" s="43" t="s">
        <v>181</v>
      </c>
      <c r="C28" s="59" t="n">
        <f aca="false">ROUND(C27-C24-C23,2)</f>
        <v>3.96</v>
      </c>
      <c r="D28" s="59" t="n">
        <f aca="false">ROUND(D27-D24-D23,2)</f>
        <v>3.97</v>
      </c>
      <c r="E28" s="60" t="n">
        <f aca="false">ROUND(E27-E24-E23,2)</f>
        <v>4.08</v>
      </c>
      <c r="F28" s="60" t="n">
        <f aca="false">ROUND(F27-F24-F23,2)</f>
        <v>4.44</v>
      </c>
      <c r="G28" s="60" t="n">
        <f aca="false">ROUND(G27-G24-G23,2)</f>
        <v>4.04</v>
      </c>
      <c r="H28" s="60" t="n">
        <f aca="false">ROUND(H27-H24-H23,2)</f>
        <v>4.04</v>
      </c>
      <c r="I28" s="60" t="n">
        <f aca="false">ROUND(I27-I24-I23,2)</f>
        <v>3.89</v>
      </c>
      <c r="J28" s="60" t="n">
        <f aca="false">ROUND(J27-J24-J23,2)</f>
        <v>4.11</v>
      </c>
      <c r="K28" s="60" t="n">
        <f aca="false">ROUND(K27-K24-K23,2)</f>
        <v>3.91</v>
      </c>
      <c r="L28" s="60" t="n">
        <f aca="false">ROUND(L27-L24-L23,2)</f>
        <v>4</v>
      </c>
      <c r="M28" s="60" t="n">
        <f aca="false">ROUND(M27-M24-M23,2)</f>
        <v>3.89</v>
      </c>
      <c r="N28" s="60" t="n">
        <f aca="false">ROUND(N27-N24-N23,2)</f>
        <v>4.03</v>
      </c>
      <c r="O28" s="60" t="n">
        <f aca="false">ROUND(O27-O24-O23,2)</f>
        <v>4.09</v>
      </c>
      <c r="P28" s="60" t="n">
        <f aca="false">ROUND(P27-P24-P23,2)</f>
        <v>4.09</v>
      </c>
      <c r="Q28" s="60" t="n">
        <f aca="false">ROUND(Q27-Q24-Q23,2)</f>
        <v>4.12</v>
      </c>
      <c r="R28" s="60" t="n">
        <f aca="false">ROUND(R27-R24-R23,2)</f>
        <v>4.32</v>
      </c>
      <c r="S28" s="60" t="n">
        <f aca="false">ROUND(S27-S24-S23,2)</f>
        <v>4.09</v>
      </c>
      <c r="T28" s="60" t="n">
        <f aca="false">ROUND(T27-T24-T23,2)</f>
        <v>4.03</v>
      </c>
      <c r="U28" s="60" t="n">
        <f aca="false">ROUND(U27-U24-U23,2)</f>
        <v>4.07</v>
      </c>
      <c r="V28" s="60" t="n">
        <f aca="false">ROUND(V27-V24-V23,2)</f>
        <v>4.45</v>
      </c>
      <c r="W28" s="60" t="n">
        <f aca="false">ROUND(W27-W24-W23,2)</f>
        <v>3.89</v>
      </c>
      <c r="X28" s="60" t="n">
        <f aca="false">ROUND(X27-X24-X23,2)</f>
        <v>4.02</v>
      </c>
      <c r="Y28" s="60" t="n">
        <f aca="false">ROUND(Y27-Y24-Y23,2)</f>
        <v>3.89</v>
      </c>
      <c r="Z28" s="60" t="n">
        <f aca="false">ROUND(Z27-Z24-Z23,2)</f>
        <v>3.88</v>
      </c>
      <c r="AA28" s="60" t="n">
        <f aca="false">ROUND(AA27-AA24-AA23,2)</f>
        <v>3.9</v>
      </c>
      <c r="AB28" s="60" t="n">
        <f aca="false">ROUND(AB27-AB24-AB23,2)</f>
        <v>3.8</v>
      </c>
      <c r="AC28" s="60" t="n">
        <f aca="false">ROUND(AC27-AC24-AC23,2)</f>
        <v>3.93</v>
      </c>
      <c r="AD28" s="60" t="n">
        <f aca="false">ROUND(AD27-AD24-AD23,2)</f>
        <v>4.04</v>
      </c>
      <c r="AE28" s="60" t="n">
        <f aca="false">ROUND(AE27-AE24-AE23,2)</f>
        <v>3.88</v>
      </c>
      <c r="AF28" s="60" t="n">
        <f aca="false">ROUND(AF27-AF24-AF23,2)</f>
        <v>4.01</v>
      </c>
      <c r="AG28" s="60" t="n">
        <f aca="false">ROUND(AG27-AG24-AG23,2)</f>
        <v>3.94</v>
      </c>
      <c r="AH28" s="60" t="n">
        <f aca="false">ROUND(AH27-AH24-AH23,2)</f>
        <v>3.96</v>
      </c>
      <c r="AI28" s="60" t="n">
        <f aca="false">ROUND(AI27-AI24-AI23,2)</f>
        <v>3.93</v>
      </c>
      <c r="AJ28" s="60" t="n">
        <f aca="false">ROUND(AJ27-AJ24-AJ23,2)</f>
        <v>3.98</v>
      </c>
      <c r="AK28" s="60" t="n">
        <f aca="false">ROUND(AK27-AK24-AK23,2)</f>
        <v>3.92</v>
      </c>
      <c r="AL28" s="60" t="n">
        <f aca="false">ROUND(AL27-AL24-AL23,2)</f>
        <v>3.8</v>
      </c>
      <c r="AM28" s="60" t="n">
        <f aca="false">ROUND(AM27-AM24-AM23,2)</f>
        <v>3.9</v>
      </c>
      <c r="AN28" s="60" t="n">
        <f aca="false">ROUND(AN27-AN24-AN23,2)</f>
        <v>3.84</v>
      </c>
      <c r="AO28" s="60" t="n">
        <f aca="false">ROUND(AO27-AO24-AO23,2)</f>
        <v>3.84</v>
      </c>
      <c r="AP28" s="60" t="n">
        <f aca="false">ROUND(AP27-AP24-AP23,2)</f>
        <v>4.02</v>
      </c>
      <c r="AQ28" s="60" t="n">
        <f aca="false">ROUND(AQ27-AQ24-AQ23,2)</f>
        <v>4.04</v>
      </c>
      <c r="AR28" s="60" t="n">
        <f aca="false">ROUND(AR27-AR24-AR23,2)</f>
        <v>4.01</v>
      </c>
      <c r="AS28" s="60" t="n">
        <f aca="false">ROUND(AS27-AS24-AS23,2)</f>
        <v>3.89</v>
      </c>
      <c r="AT28" s="60" t="n">
        <f aca="false">ROUND(AT27-AT24-AT23,2)</f>
        <v>4.03</v>
      </c>
      <c r="AU28" s="60" t="n">
        <f aca="false">ROUND(AU27-AU24-AU23,2)</f>
        <v>4.08</v>
      </c>
      <c r="AV28" s="60" t="n">
        <f aca="false">ROUND(AV27-AV24-AV23,2)</f>
        <v>3.98</v>
      </c>
      <c r="AW28" s="60" t="n">
        <f aca="false">ROUND(AW27-AW24-AW23,2)</f>
        <v>3.94</v>
      </c>
      <c r="AX28" s="60" t="n">
        <f aca="false">ROUND(AX27-AX24-AX23,2)</f>
        <v>4.07</v>
      </c>
      <c r="AY28" s="60" t="n">
        <f aca="false">ROUND(AY27-AY24-AY23,2)</f>
        <v>4.1</v>
      </c>
      <c r="AZ28" s="60" t="n">
        <f aca="false">ROUND(AZ27-AZ24-AZ23,2)</f>
        <v>3.95</v>
      </c>
      <c r="BA28" s="60" t="n">
        <f aca="false">ROUND(BA27-BA24-BA23,2)</f>
        <v>3.9</v>
      </c>
      <c r="BB28" s="60" t="n">
        <f aca="false">ROUND(BB27-BB24-BB23,2)</f>
        <v>3.98</v>
      </c>
      <c r="BC28" s="60" t="n">
        <f aca="false">ROUND(BC27-BC24-BC23,2)</f>
        <v>3.98</v>
      </c>
      <c r="BD28" s="60" t="n">
        <f aca="false">ROUND(BD27-BD24-BD23,2)</f>
        <v>3.99</v>
      </c>
      <c r="BE28" s="60" t="n">
        <f aca="false">ROUND(BE27-BE24-BE23,2)</f>
        <v>3.94</v>
      </c>
      <c r="BF28" s="60" t="n">
        <f aca="false">ROUND(BF27-BF24-BF23,2)</f>
        <v>3.97</v>
      </c>
      <c r="BG28" s="60" t="n">
        <f aca="false">ROUND(BG27-BG24-BG23,2)</f>
        <v>3.99</v>
      </c>
      <c r="BH28" s="60" t="n">
        <f aca="false">ROUND(BH27-BH24-BH23,2)</f>
        <v>4.3</v>
      </c>
      <c r="BI28" s="60" t="n">
        <f aca="false">ROUND(BI27-BI24-BI23,2)</f>
        <v>4.23</v>
      </c>
      <c r="BJ28" s="60" t="n">
        <f aca="false">ROUND(BJ27-BJ24-BJ23,2)</f>
        <v>3.92</v>
      </c>
      <c r="BK28" s="60" t="n">
        <f aca="false">ROUND(BK27-BK24-BK23,2)</f>
        <v>3.76</v>
      </c>
      <c r="BL28" s="60" t="n">
        <f aca="false">ROUND(BL27-BL24-BL23,2)</f>
        <v>3.7</v>
      </c>
      <c r="BM28" s="60" t="n">
        <f aca="false">ROUND(BM27-BM24-BM23,2)</f>
        <v>3.81</v>
      </c>
      <c r="BN28" s="60" t="n">
        <f aca="false">ROUND(BN27-BN24-BN23,2)</f>
        <v>4.04</v>
      </c>
      <c r="BO28" s="60" t="n">
        <f aca="false">ROUND(BO27-BO24-BO23,2)</f>
        <v>4.01</v>
      </c>
      <c r="BP28" s="60" t="n">
        <f aca="false">ROUND(BP27-BP24-BP23,2)</f>
        <v>4.01</v>
      </c>
      <c r="BQ28" s="60" t="n">
        <f aca="false">ROUND(BQ27-BQ24-BQ23,2)</f>
        <v>3.65</v>
      </c>
      <c r="BR28" s="60" t="n">
        <f aca="false">ROUND(BR27-BR24-BR23,2)</f>
        <v>4.44</v>
      </c>
      <c r="BS28" s="60" t="n">
        <f aca="false">ROUND(BS27-BS24-BS23,2)</f>
        <v>4.04</v>
      </c>
      <c r="BT28" s="60" t="n">
        <f aca="false">ROUND(BT27-BT24-BT23,2)</f>
        <v>4.01</v>
      </c>
      <c r="BU28" s="60" t="n">
        <f aca="false">ROUND(BU27-BU24-BU23,2)</f>
        <v>4.02</v>
      </c>
      <c r="BV28" s="60" t="n">
        <f aca="false">ROUND(BV27-BV24-BV23,2)</f>
        <v>3.88</v>
      </c>
      <c r="BW28" s="60" t="n">
        <f aca="false">ROUND(BW27-BW24-BW23,2)</f>
        <v>3.82</v>
      </c>
      <c r="BX28" s="60" t="n">
        <f aca="false">ROUND(BX27-BX24-BX23,2)</f>
        <v>3.85</v>
      </c>
      <c r="BY28" s="59" t="n">
        <f aca="false">ROUND(BY27-BY24-BY23,2)</f>
        <v>3.78</v>
      </c>
      <c r="BZ28" s="60" t="n">
        <f aca="false">ROUND(BZ27-BZ24-BZ23,2)</f>
        <v>3.77</v>
      </c>
      <c r="CA28" s="60" t="n">
        <f aca="false">ROUND(CA27-CA24-CA23,2)</f>
        <v>0</v>
      </c>
      <c r="CB28" s="60" t="n">
        <f aca="false">ROUND(CB27-CB24-CB23,2)</f>
        <v>0</v>
      </c>
      <c r="CC28" s="60" t="n">
        <f aca="false">ROUND(CC27-CC24-CC23,2)</f>
        <v>0</v>
      </c>
      <c r="CD28" s="60" t="n">
        <f aca="false">ROUND(CD27-CD24-CD23,2)</f>
        <v>3.7</v>
      </c>
      <c r="CE28" s="60" t="n">
        <f aca="false">ROUND(CE27-CE24-CE23,2)</f>
        <v>3.75</v>
      </c>
      <c r="CF28" s="61" t="s">
        <v>182</v>
      </c>
      <c r="CG28" s="62" t="n">
        <f aca="false">ROUND(CG27,2)</f>
        <v>4.17</v>
      </c>
      <c r="CH28" s="63" t="s">
        <v>183</v>
      </c>
      <c r="CI28" s="62" t="n">
        <f aca="false">ROUND(CI27,2)</f>
        <v>4.07</v>
      </c>
      <c r="CJ28" s="62" t="n">
        <f aca="false">ROUND(CJ27,2)</f>
        <v>4.06</v>
      </c>
      <c r="CK28" s="62" t="n">
        <f aca="false">ROUND(CK27,2)</f>
        <v>4.08</v>
      </c>
      <c r="CL28" s="62" t="n">
        <f aca="false">ROUND(CL27,2)</f>
        <v>4.12</v>
      </c>
      <c r="CM28" s="62" t="n">
        <f aca="false">ROUND(CM27,2)</f>
        <v>4.01</v>
      </c>
      <c r="CN28" s="62" t="n">
        <f aca="false">ROUND(CN27,2)</f>
        <v>4.6</v>
      </c>
      <c r="CO28" s="64"/>
      <c r="CP28" s="62" t="n">
        <f aca="false">ROUND(CP27,2)</f>
        <v>3.88</v>
      </c>
      <c r="CQ28" s="62" t="n">
        <f aca="false">ROUND(CQ27,2)</f>
        <v>3.89</v>
      </c>
      <c r="CR28" s="62" t="n">
        <f aca="false">ROUND(CR27,2)</f>
        <v>3.88</v>
      </c>
      <c r="CS28" s="62" t="n">
        <f aca="false">ROUND(CS27,2)</f>
        <v>3.88</v>
      </c>
      <c r="CT28" s="62" t="n">
        <f aca="false">ROUND(CT27,2)</f>
        <v>3.9</v>
      </c>
      <c r="CU28" s="62" t="n">
        <f aca="false">ROUND(CU27,2)</f>
        <v>3.81</v>
      </c>
      <c r="CV28" s="62" t="n">
        <f aca="false">ROUND(CV27,2)</f>
        <v>3.72</v>
      </c>
      <c r="CW28" s="62" t="n">
        <f aca="false">ROUND(CW27,2)</f>
        <v>3.95</v>
      </c>
      <c r="CX28" s="62" t="n">
        <f aca="false">ROUND(CX27,2)</f>
        <v>3.84</v>
      </c>
      <c r="CY28" s="62" t="n">
        <f aca="false">ROUND(CY27,2)</f>
        <v>3.79</v>
      </c>
      <c r="CZ28" s="62" t="n">
        <f aca="false">ROUND(CZ27,2)</f>
        <v>3.95</v>
      </c>
      <c r="DA28" s="62" t="n">
        <f aca="false">ROUND(DA27,2)</f>
        <v>3.95</v>
      </c>
      <c r="DB28" s="62" t="n">
        <f aca="false">ROUND(DB27,2)</f>
        <v>3.93</v>
      </c>
      <c r="DC28" s="62" t="n">
        <f aca="false">ROUND(DC27,2)</f>
        <v>3.83</v>
      </c>
      <c r="DD28" s="62" t="n">
        <f aca="false">ROUND(DD27,2)</f>
        <v>4</v>
      </c>
      <c r="DE28" s="62" t="n">
        <f aca="false">ROUND(DE27,2)</f>
        <v>3.9</v>
      </c>
      <c r="DF28" s="62" t="n">
        <f aca="false">ROUND(DF27,2)</f>
        <v>3.64</v>
      </c>
      <c r="DG28" s="62" t="n">
        <f aca="false">ROUND(DG27,2)</f>
        <v>3.82</v>
      </c>
      <c r="DH28" s="62" t="n">
        <f aca="false">ROUND(DH27,2)</f>
        <v>3.76</v>
      </c>
      <c r="DI28" s="62" t="n">
        <f aca="false">ROUND(DI27,2)</f>
        <v>4.22</v>
      </c>
      <c r="DJ28" s="62" t="n">
        <f aca="false">ROUND(DJ27,2)</f>
        <v>4.03</v>
      </c>
      <c r="DK28" s="64" t="s">
        <v>182</v>
      </c>
      <c r="DL28" s="62" t="n">
        <f aca="false">ROUND(DL27,2)</f>
        <v>3.69</v>
      </c>
      <c r="DM28" s="62" t="n">
        <f aca="false">ROUND(DM27,2)</f>
        <v>3.73</v>
      </c>
      <c r="DN28" s="62" t="n">
        <f aca="false">ROUND(DN27,2)</f>
        <v>4.15</v>
      </c>
      <c r="DO28" s="62" t="n">
        <f aca="false">ROUND(DO27,2)</f>
        <v>3.52</v>
      </c>
      <c r="DP28" s="62" t="n">
        <f aca="false">ROUND(DP27,2)</f>
        <v>3.61</v>
      </c>
      <c r="DQ28" s="62" t="n">
        <f aca="false">ROUND(DQ27,2)</f>
        <v>3.54</v>
      </c>
      <c r="DR28" s="62" t="n">
        <f aca="false">ROUND(DR27,2)</f>
        <v>3.54</v>
      </c>
      <c r="DS28" s="62" t="n">
        <f aca="false">ROUND(DS27,2)</f>
        <v>3.62</v>
      </c>
      <c r="DT28" s="62" t="n">
        <f aca="false">ROUND(DT27,2)</f>
        <v>3.47</v>
      </c>
      <c r="DU28" s="62" t="n">
        <f aca="false">ROUND(DU27,2)</f>
        <v>3.64</v>
      </c>
      <c r="DV28" s="62" t="n">
        <f aca="false">ROUND(DV27,2)</f>
        <v>3.68</v>
      </c>
      <c r="DW28" s="62" t="n">
        <f aca="false">ROUND(DW27,2)</f>
        <v>3.72</v>
      </c>
      <c r="DX28" s="62" t="n">
        <f aca="false">ROUND(DX27,2)</f>
        <v>3.79</v>
      </c>
      <c r="DY28" s="62" t="n">
        <f aca="false">ROUND(DY27,2)</f>
        <v>3.86</v>
      </c>
      <c r="DZ28" s="62" t="n">
        <f aca="false">ROUND(DZ27,2)</f>
        <v>3.82</v>
      </c>
      <c r="EA28" s="62" t="n">
        <f aca="false">ROUND(EA27,2)</f>
        <v>3.71</v>
      </c>
      <c r="EB28" s="62" t="n">
        <f aca="false">ROUND(EB27,2)</f>
        <v>3.81</v>
      </c>
      <c r="EC28" s="62" t="n">
        <f aca="false">ROUND(EC27,2)</f>
        <v>3.63</v>
      </c>
      <c r="ED28" s="62" t="n">
        <f aca="false">ROUND(ED27,2)</f>
        <v>3.8</v>
      </c>
      <c r="EE28" s="62" t="n">
        <f aca="false">ROUND(EE27,2)</f>
        <v>3.66</v>
      </c>
      <c r="EF28" s="62" t="n">
        <f aca="false">ROUND(EF27,2)</f>
        <v>3.65</v>
      </c>
      <c r="EG28" s="62" t="n">
        <f aca="false">ROUND(EG27,2)</f>
        <v>3.88</v>
      </c>
      <c r="EH28" s="62" t="n">
        <f aca="false">ROUND(EH27,2)</f>
        <v>3.78</v>
      </c>
      <c r="EI28" s="61" t="s">
        <v>182</v>
      </c>
      <c r="EJ28" s="62" t="n">
        <f aca="false">ROUND(EJ27,2)</f>
        <v>3.7</v>
      </c>
      <c r="EK28" s="62" t="n">
        <f aca="false">ROUND(EK27,2)</f>
        <v>3.57</v>
      </c>
      <c r="EL28" s="62" t="n">
        <f aca="false">ROUND(EL27,2)</f>
        <v>3.64</v>
      </c>
      <c r="EM28" s="62" t="n">
        <f aca="false">ROUND(EM27,2)</f>
        <v>3.8</v>
      </c>
      <c r="EN28" s="62" t="n">
        <f aca="false">ROUND(EN27,2)</f>
        <v>3.59</v>
      </c>
      <c r="EO28" s="62" t="n">
        <f aca="false">ROUND(EO27,2)</f>
        <v>3.81</v>
      </c>
      <c r="EP28" s="62" t="n">
        <f aca="false">ROUND(EP27,2)</f>
        <v>3.65</v>
      </c>
      <c r="EQ28" s="62" t="n">
        <f aca="false">ROUND(EQ27,2)</f>
        <v>3.66</v>
      </c>
      <c r="ER28" s="62" t="n">
        <f aca="false">ROUND(ER27,2)</f>
        <v>3.67</v>
      </c>
      <c r="ES28" s="62" t="n">
        <f aca="false">ROUND(ES27,2)</f>
        <v>3.95</v>
      </c>
      <c r="ET28" s="61" t="s">
        <v>182</v>
      </c>
      <c r="EU28" s="65" t="n">
        <f aca="false">ROUND(EU27,2)</f>
        <v>3.08</v>
      </c>
      <c r="EV28" s="65" t="n">
        <f aca="false">ROUND(EV27,2)</f>
        <v>4.87</v>
      </c>
      <c r="EW28" s="65" t="n">
        <f aca="false">ROUND(EW27,2)</f>
        <v>5.02</v>
      </c>
      <c r="EX28" s="65" t="n">
        <f aca="false">ROUND(EX27,2)</f>
        <v>4.25</v>
      </c>
      <c r="EY28" s="65" t="n">
        <f aca="false">ROUND(EY27,2)</f>
        <v>3.14</v>
      </c>
      <c r="EZ28" s="66" t="s">
        <v>182</v>
      </c>
      <c r="FA28" s="62" t="n">
        <f aca="false">ROUND(FA27,2)</f>
        <v>2.67</v>
      </c>
      <c r="FB28" s="65" t="n">
        <f aca="false">ROUND(FB27,2)</f>
        <v>2.55</v>
      </c>
      <c r="FC28" s="65" t="n">
        <f aca="false">ROUND(FC27,2)</f>
        <v>2.78</v>
      </c>
      <c r="FD28" s="65" t="n">
        <f aca="false">ROUND(FD27,2)</f>
        <v>2.77</v>
      </c>
      <c r="FE28" s="65" t="n">
        <f aca="false">ROUND(FE27,2)</f>
        <v>2.53</v>
      </c>
      <c r="FF28" s="65" t="n">
        <f aca="false">ROUND(FF27,2)</f>
        <v>2.54</v>
      </c>
      <c r="FG28" s="65" t="n">
        <f aca="false">ROUND(FG27,2)</f>
        <v>3.04</v>
      </c>
      <c r="FH28" s="65" t="n">
        <f aca="false">ROUND(FH27,2)</f>
        <v>2.44</v>
      </c>
      <c r="FI28" s="65" t="n">
        <f aca="false">ROUND(FI27,2)</f>
        <v>2.84</v>
      </c>
      <c r="FJ28" s="65" t="n">
        <f aca="false">ROUND(FJ27,2)</f>
        <v>2.58</v>
      </c>
      <c r="FK28" s="62" t="n">
        <f aca="false">ROUND(FK27,2)</f>
        <v>1.56</v>
      </c>
      <c r="FL28" s="62" t="n">
        <f aca="false">ROUND(FL27,2)</f>
        <v>3.4</v>
      </c>
      <c r="FM28" s="62" t="n">
        <f aca="false">ROUND(FM27,2)</f>
        <v>0.17</v>
      </c>
      <c r="FN28" s="43" t="s">
        <v>181</v>
      </c>
      <c r="FO28" s="59" t="n">
        <f aca="false">ROUND(FO27-FO24-FO23,2)</f>
        <v>3.77</v>
      </c>
      <c r="FP28" s="59" t="n">
        <f aca="false">ROUND(FP27-FP24-FP23,2)</f>
        <v>3.89</v>
      </c>
      <c r="FQ28" s="60" t="n">
        <f aca="false">ROUND(FQ27-FQ24-FQ23,2)</f>
        <v>1.07</v>
      </c>
      <c r="FR28" s="60" t="n">
        <f aca="false">ROUND(FR27-FR24-FR23,2)</f>
        <v>2.35</v>
      </c>
      <c r="FS28" s="59" t="n">
        <f aca="false">ROUND(FS27-FS24-FS23,2)</f>
        <v>2.98</v>
      </c>
      <c r="FT28" s="59" t="n">
        <f aca="false">ROUND(FT27-FT24-FT23,2)</f>
        <v>3.34</v>
      </c>
      <c r="FU28" s="59" t="n">
        <f aca="false">ROUND(FU27-FU24-FU23,2)</f>
        <v>2.65</v>
      </c>
    </row>
    <row r="29" s="67" customFormat="true" ht="32.45" hidden="false" customHeight="true" outlineLevel="0" collapsed="false">
      <c r="A29" s="59"/>
      <c r="B29" s="43" t="s">
        <v>184</v>
      </c>
      <c r="C29" s="59" t="n">
        <f aca="false">ROUND(C28*1.05,2)</f>
        <v>4.16</v>
      </c>
      <c r="D29" s="59" t="n">
        <f aca="false">ROUND(D28*1.05,2)</f>
        <v>4.17</v>
      </c>
      <c r="E29" s="68" t="n">
        <f aca="false">ROUND(E28*1.05,2)</f>
        <v>4.28</v>
      </c>
      <c r="F29" s="68" t="n">
        <f aca="false">ROUND(F28*1.05,2)</f>
        <v>4.66</v>
      </c>
      <c r="G29" s="68" t="n">
        <f aca="false">ROUND(G28*1.05,2)</f>
        <v>4.24</v>
      </c>
      <c r="H29" s="68" t="n">
        <f aca="false">ROUND(H28*1.05,2)</f>
        <v>4.24</v>
      </c>
      <c r="I29" s="68" t="n">
        <f aca="false">ROUND(I28*1.05,2)</f>
        <v>4.08</v>
      </c>
      <c r="J29" s="68" t="n">
        <f aca="false">ROUND(J28*1.05,2)</f>
        <v>4.32</v>
      </c>
      <c r="K29" s="68" t="n">
        <f aca="false">ROUND(K28*1.05,2)</f>
        <v>4.11</v>
      </c>
      <c r="L29" s="68" t="n">
        <f aca="false">ROUND(L28*1.05,2)</f>
        <v>4.2</v>
      </c>
      <c r="M29" s="68" t="n">
        <f aca="false">ROUND(M28*1.05,2)</f>
        <v>4.08</v>
      </c>
      <c r="N29" s="68" t="n">
        <f aca="false">ROUND(N28*1.05,2)</f>
        <v>4.23</v>
      </c>
      <c r="O29" s="68" t="n">
        <f aca="false">ROUND(O28*1.05,2)</f>
        <v>4.29</v>
      </c>
      <c r="P29" s="68" t="n">
        <f aca="false">ROUND(P28*1.05,2)</f>
        <v>4.29</v>
      </c>
      <c r="Q29" s="68" t="n">
        <f aca="false">ROUND(Q28*1.05,2)</f>
        <v>4.33</v>
      </c>
      <c r="R29" s="68" t="n">
        <f aca="false">ROUND(R28*1.05,2)</f>
        <v>4.54</v>
      </c>
      <c r="S29" s="68" t="n">
        <f aca="false">ROUND(S28*1.05,2)</f>
        <v>4.29</v>
      </c>
      <c r="T29" s="68" t="n">
        <f aca="false">ROUND(T28*1.05,2)</f>
        <v>4.23</v>
      </c>
      <c r="U29" s="68" t="n">
        <f aca="false">ROUND(U28*1.05,2)</f>
        <v>4.27</v>
      </c>
      <c r="V29" s="68" t="n">
        <f aca="false">ROUND(V28*1.05,2)</f>
        <v>4.67</v>
      </c>
      <c r="W29" s="68" t="n">
        <f aca="false">ROUND(W28*1.05,2)</f>
        <v>4.08</v>
      </c>
      <c r="X29" s="68" t="n">
        <f aca="false">ROUND(X28*1.05,2)</f>
        <v>4.22</v>
      </c>
      <c r="Y29" s="68" t="n">
        <f aca="false">ROUND(Y28*1.05,2)</f>
        <v>4.08</v>
      </c>
      <c r="Z29" s="68" t="n">
        <f aca="false">ROUND(Z28*1.05,2)</f>
        <v>4.07</v>
      </c>
      <c r="AA29" s="68" t="n">
        <f aca="false">ROUND(AA28*1.05,2)</f>
        <v>4.1</v>
      </c>
      <c r="AB29" s="68" t="n">
        <f aca="false">ROUND(AB28*1.05,2)</f>
        <v>3.99</v>
      </c>
      <c r="AC29" s="68" t="n">
        <f aca="false">ROUND(AC28*1.05,2)</f>
        <v>4.13</v>
      </c>
      <c r="AD29" s="68" t="n">
        <f aca="false">ROUND(AD28*1.05,2)</f>
        <v>4.24</v>
      </c>
      <c r="AE29" s="68" t="n">
        <f aca="false">ROUND(AE28*1.05,2)</f>
        <v>4.07</v>
      </c>
      <c r="AF29" s="68" t="n">
        <f aca="false">ROUND(AF28*1.05,2)</f>
        <v>4.21</v>
      </c>
      <c r="AG29" s="68" t="n">
        <f aca="false">ROUND(AG28*1.05,2)</f>
        <v>4.14</v>
      </c>
      <c r="AH29" s="68" t="n">
        <f aca="false">ROUND(AH28*1.05,2)</f>
        <v>4.16</v>
      </c>
      <c r="AI29" s="68" t="n">
        <f aca="false">ROUND(AI28*1.05,2)</f>
        <v>4.13</v>
      </c>
      <c r="AJ29" s="68" t="n">
        <f aca="false">ROUND(AJ28*1.05,2)</f>
        <v>4.18</v>
      </c>
      <c r="AK29" s="68" t="n">
        <f aca="false">ROUND(AK28*1.05,2)</f>
        <v>4.12</v>
      </c>
      <c r="AL29" s="68" t="n">
        <f aca="false">ROUND(AL28*1.05,2)</f>
        <v>3.99</v>
      </c>
      <c r="AM29" s="68" t="n">
        <f aca="false">ROUND(AM28*1.05,2)</f>
        <v>4.1</v>
      </c>
      <c r="AN29" s="68" t="n">
        <f aca="false">ROUND(AN28*1.05,2)</f>
        <v>4.03</v>
      </c>
      <c r="AO29" s="68" t="n">
        <f aca="false">ROUND(AO28*1.05,2)</f>
        <v>4.03</v>
      </c>
      <c r="AP29" s="68" t="n">
        <f aca="false">ROUND(AP28*1.05,2)</f>
        <v>4.22</v>
      </c>
      <c r="AQ29" s="68" t="n">
        <f aca="false">ROUND(AQ28*1.05,2)</f>
        <v>4.24</v>
      </c>
      <c r="AR29" s="68" t="n">
        <f aca="false">ROUND(AR28*1.05,2)</f>
        <v>4.21</v>
      </c>
      <c r="AS29" s="68" t="n">
        <f aca="false">ROUND(AS28*1.05,2)</f>
        <v>4.08</v>
      </c>
      <c r="AT29" s="68" t="n">
        <f aca="false">ROUND(AT28*1.05,2)</f>
        <v>4.23</v>
      </c>
      <c r="AU29" s="68" t="n">
        <f aca="false">ROUND(AU28*1.05,2)</f>
        <v>4.28</v>
      </c>
      <c r="AV29" s="68" t="n">
        <f aca="false">ROUND(AV28*1.05,2)</f>
        <v>4.18</v>
      </c>
      <c r="AW29" s="68" t="n">
        <f aca="false">ROUND(AW28*1.05,2)</f>
        <v>4.14</v>
      </c>
      <c r="AX29" s="68" t="n">
        <f aca="false">ROUND(AX28*1.05,2)</f>
        <v>4.27</v>
      </c>
      <c r="AY29" s="68" t="n">
        <f aca="false">ROUND(AY28*1.05,2)</f>
        <v>4.31</v>
      </c>
      <c r="AZ29" s="68" t="n">
        <f aca="false">ROUND(AZ28*1.05,2)</f>
        <v>4.15</v>
      </c>
      <c r="BA29" s="68" t="n">
        <f aca="false">ROUND(BA28*1.05,2)</f>
        <v>4.1</v>
      </c>
      <c r="BB29" s="68" t="n">
        <f aca="false">ROUND(BB28*1.05,2)</f>
        <v>4.18</v>
      </c>
      <c r="BC29" s="68" t="n">
        <f aca="false">ROUND(BC28*1.05,2)</f>
        <v>4.18</v>
      </c>
      <c r="BD29" s="68" t="n">
        <f aca="false">ROUND(BD28*1.05,2)</f>
        <v>4.19</v>
      </c>
      <c r="BE29" s="68" t="n">
        <f aca="false">ROUND(BE28*1.05,2)</f>
        <v>4.14</v>
      </c>
      <c r="BF29" s="68" t="n">
        <f aca="false">ROUND(BF28*1.05,2)</f>
        <v>4.17</v>
      </c>
      <c r="BG29" s="68" t="n">
        <f aca="false">ROUND(BG28*1.05,2)</f>
        <v>4.19</v>
      </c>
      <c r="BH29" s="68" t="n">
        <f aca="false">ROUND(BH28*1.05,2)</f>
        <v>4.52</v>
      </c>
      <c r="BI29" s="68" t="n">
        <f aca="false">ROUND(BI28*1.05,2)</f>
        <v>4.44</v>
      </c>
      <c r="BJ29" s="68" t="n">
        <f aca="false">ROUND(BJ28*1.05,2)</f>
        <v>4.12</v>
      </c>
      <c r="BK29" s="68" t="n">
        <f aca="false">ROUND(BK28*1.05,2)</f>
        <v>3.95</v>
      </c>
      <c r="BL29" s="68" t="n">
        <f aca="false">ROUND(BL28*1.05,2)</f>
        <v>3.89</v>
      </c>
      <c r="BM29" s="68" t="n">
        <f aca="false">ROUND(BM28*1.05,2)</f>
        <v>4</v>
      </c>
      <c r="BN29" s="68" t="n">
        <f aca="false">ROUND(BN28*1.05,2)</f>
        <v>4.24</v>
      </c>
      <c r="BO29" s="68" t="n">
        <f aca="false">ROUND(BO28*1.05,2)</f>
        <v>4.21</v>
      </c>
      <c r="BP29" s="68" t="n">
        <f aca="false">ROUND(BP28*1.05,2)</f>
        <v>4.21</v>
      </c>
      <c r="BQ29" s="68" t="n">
        <f aca="false">ROUND(BQ28*1.05,2)</f>
        <v>3.83</v>
      </c>
      <c r="BR29" s="68" t="n">
        <f aca="false">ROUND(BR28*1.05,2)</f>
        <v>4.66</v>
      </c>
      <c r="BS29" s="68" t="n">
        <f aca="false">ROUND(BS28*1.05,2)</f>
        <v>4.24</v>
      </c>
      <c r="BT29" s="68" t="n">
        <f aca="false">ROUND(BT28*1.05,2)</f>
        <v>4.21</v>
      </c>
      <c r="BU29" s="68" t="n">
        <f aca="false">ROUND(BU28*1.05,2)</f>
        <v>4.22</v>
      </c>
      <c r="BV29" s="68" t="n">
        <f aca="false">ROUND(BV28*1.05,2)</f>
        <v>4.07</v>
      </c>
      <c r="BW29" s="68" t="n">
        <f aca="false">ROUND(BW28*1.05,2)</f>
        <v>4.01</v>
      </c>
      <c r="BX29" s="68" t="n">
        <f aca="false">ROUND(BX28*1.05,2)</f>
        <v>4.04</v>
      </c>
      <c r="BY29" s="59" t="n">
        <f aca="false">ROUND(BY28*1.05,2)</f>
        <v>3.97</v>
      </c>
      <c r="BZ29" s="68" t="n">
        <f aca="false">ROUND(BZ28*1.05,2)</f>
        <v>3.96</v>
      </c>
      <c r="CA29" s="68" t="n">
        <f aca="false">ROUND(CA28*1.05,2)</f>
        <v>0</v>
      </c>
      <c r="CB29" s="68" t="n">
        <f aca="false">ROUND(CB28*1.05,2)</f>
        <v>0</v>
      </c>
      <c r="CC29" s="68" t="n">
        <f aca="false">ROUND(CC28*1.05,2)</f>
        <v>0</v>
      </c>
      <c r="CD29" s="68" t="n">
        <f aca="false">ROUND(CD28*1.05,2)</f>
        <v>3.89</v>
      </c>
      <c r="CE29" s="68" t="n">
        <f aca="false">ROUND(CE28*1.05,2)</f>
        <v>3.94</v>
      </c>
      <c r="CF29" s="43" t="s">
        <v>185</v>
      </c>
      <c r="CG29" s="59" t="n">
        <f aca="false">ROUND(CG28*1.05,2)</f>
        <v>4.38</v>
      </c>
      <c r="CH29" s="69" t="e">
        <f aca="false">ROUND(CH28*1.05,2)</f>
        <v>#VALUE!</v>
      </c>
      <c r="CI29" s="59" t="n">
        <f aca="false">ROUND(CI28*1.05,2)</f>
        <v>4.27</v>
      </c>
      <c r="CJ29" s="59" t="n">
        <f aca="false">ROUND(CJ28*1.05,2)</f>
        <v>4.26</v>
      </c>
      <c r="CK29" s="59" t="n">
        <f aca="false">ROUND(CK28*1.05,2)</f>
        <v>4.28</v>
      </c>
      <c r="CL29" s="59" t="n">
        <f aca="false">ROUND(CL28*1.05,2)</f>
        <v>4.33</v>
      </c>
      <c r="CM29" s="59" t="n">
        <f aca="false">ROUND(CM28*1.05,2)</f>
        <v>4.21</v>
      </c>
      <c r="CN29" s="59" t="n">
        <f aca="false">ROUND(CN28*1.05,2)</f>
        <v>4.83</v>
      </c>
      <c r="CO29" s="68" t="n">
        <f aca="false">ROUND(CO28*1.05,2)</f>
        <v>0</v>
      </c>
      <c r="CP29" s="59" t="n">
        <f aca="false">ROUND(CP28*1.05,2)</f>
        <v>4.07</v>
      </c>
      <c r="CQ29" s="68" t="n">
        <f aca="false">ROUND(CQ28*1.05,2)</f>
        <v>4.08</v>
      </c>
      <c r="CR29" s="68" t="n">
        <f aca="false">ROUND(CR28*1.05,2)</f>
        <v>4.07</v>
      </c>
      <c r="CS29" s="68" t="n">
        <f aca="false">ROUND(CS28*1.05,2)</f>
        <v>4.07</v>
      </c>
      <c r="CT29" s="68" t="n">
        <f aca="false">ROUND(CT28*1.05,2)</f>
        <v>4.1</v>
      </c>
      <c r="CU29" s="68" t="n">
        <f aca="false">ROUND(CU28*1.05,2)</f>
        <v>4</v>
      </c>
      <c r="CV29" s="68" t="n">
        <f aca="false">ROUND(CV28*1.05,2)</f>
        <v>3.91</v>
      </c>
      <c r="CW29" s="68" t="n">
        <f aca="false">ROUND(CW28*1.05,2)</f>
        <v>4.15</v>
      </c>
      <c r="CX29" s="68" t="n">
        <f aca="false">ROUND(CX28*1.05,2)</f>
        <v>4.03</v>
      </c>
      <c r="CY29" s="68" t="n">
        <f aca="false">ROUND(CY28*1.05,2)</f>
        <v>3.98</v>
      </c>
      <c r="CZ29" s="68" t="n">
        <f aca="false">ROUND(CZ28*1.05,2)</f>
        <v>4.15</v>
      </c>
      <c r="DA29" s="68" t="n">
        <f aca="false">ROUND(DA28*1.05,2)</f>
        <v>4.15</v>
      </c>
      <c r="DB29" s="68" t="n">
        <f aca="false">ROUND(DB28*1.05,2)</f>
        <v>4.13</v>
      </c>
      <c r="DC29" s="68" t="n">
        <f aca="false">ROUND(DC28*1.05,2)</f>
        <v>4.02</v>
      </c>
      <c r="DD29" s="68" t="n">
        <f aca="false">ROUND(DD28*1.05,2)</f>
        <v>4.2</v>
      </c>
      <c r="DE29" s="68" t="n">
        <f aca="false">ROUND(DE28*1.05,2)</f>
        <v>4.1</v>
      </c>
      <c r="DF29" s="68" t="n">
        <f aca="false">ROUND(DF28*1.05,2)</f>
        <v>3.82</v>
      </c>
      <c r="DG29" s="68" t="n">
        <f aca="false">ROUND(DG28*1.05,2)</f>
        <v>4.01</v>
      </c>
      <c r="DH29" s="68" t="n">
        <f aca="false">ROUND(DH28*1.05,2)</f>
        <v>3.95</v>
      </c>
      <c r="DI29" s="68" t="n">
        <f aca="false">ROUND(DI28*1.05,2)</f>
        <v>4.43</v>
      </c>
      <c r="DJ29" s="68" t="n">
        <f aca="false">ROUND(DJ28*1.05,2)</f>
        <v>4.23</v>
      </c>
      <c r="DK29" s="68" t="e">
        <f aca="false">ROUND(DK28*1.05,2)</f>
        <v>#VALUE!</v>
      </c>
      <c r="DL29" s="59" t="n">
        <f aca="false">ROUND(DL28*1.05,2)</f>
        <v>3.87</v>
      </c>
      <c r="DM29" s="68" t="n">
        <f aca="false">ROUND(DM28*1.05,2)</f>
        <v>3.92</v>
      </c>
      <c r="DN29" s="68" t="n">
        <f aca="false">ROUND(DN28*1.05,2)</f>
        <v>4.36</v>
      </c>
      <c r="DO29" s="68" t="n">
        <f aca="false">ROUND(DO28*1.05,2)</f>
        <v>3.7</v>
      </c>
      <c r="DP29" s="68" t="n">
        <f aca="false">ROUND(DP28*1.05,2)</f>
        <v>3.79</v>
      </c>
      <c r="DQ29" s="68" t="n">
        <f aca="false">ROUND(DQ28*1.05,2)</f>
        <v>3.72</v>
      </c>
      <c r="DR29" s="68" t="n">
        <f aca="false">ROUND(DR28*1.05,2)</f>
        <v>3.72</v>
      </c>
      <c r="DS29" s="68" t="n">
        <f aca="false">ROUND(DS28*1.05,2)</f>
        <v>3.8</v>
      </c>
      <c r="DT29" s="68" t="n">
        <f aca="false">ROUND(DT28*1.05,2)</f>
        <v>3.64</v>
      </c>
      <c r="DU29" s="68" t="n">
        <f aca="false">ROUND(DU28*1.05,2)</f>
        <v>3.82</v>
      </c>
      <c r="DV29" s="68" t="n">
        <f aca="false">ROUND(DV28*1.05,2)</f>
        <v>3.86</v>
      </c>
      <c r="DW29" s="68" t="n">
        <f aca="false">ROUND(DW28*1.05,2)</f>
        <v>3.91</v>
      </c>
      <c r="DX29" s="68" t="n">
        <f aca="false">ROUND(DX28*1.05,2)</f>
        <v>3.98</v>
      </c>
      <c r="DY29" s="68" t="n">
        <f aca="false">ROUND(DY28*1.05,2)</f>
        <v>4.05</v>
      </c>
      <c r="DZ29" s="68" t="n">
        <f aca="false">ROUND(DZ28*1.05,2)</f>
        <v>4.01</v>
      </c>
      <c r="EA29" s="68" t="n">
        <f aca="false">ROUND(EA28*1.05,2)</f>
        <v>3.9</v>
      </c>
      <c r="EB29" s="68" t="n">
        <f aca="false">ROUND(EB28*1.05,2)</f>
        <v>4</v>
      </c>
      <c r="EC29" s="68" t="n">
        <f aca="false">ROUND(EC28*1.05,2)</f>
        <v>3.81</v>
      </c>
      <c r="ED29" s="68" t="n">
        <f aca="false">ROUND(ED28*1.05,2)</f>
        <v>3.99</v>
      </c>
      <c r="EE29" s="68" t="n">
        <f aca="false">ROUND(EE28*1.05,2)</f>
        <v>3.84</v>
      </c>
      <c r="EF29" s="68" t="n">
        <f aca="false">ROUND(EF28*1.05,2)</f>
        <v>3.83</v>
      </c>
      <c r="EG29" s="68" t="n">
        <f aca="false">ROUND(EG28*1.05,2)</f>
        <v>4.07</v>
      </c>
      <c r="EH29" s="68" t="n">
        <f aca="false">ROUND(EH28*1.05,2)</f>
        <v>3.97</v>
      </c>
      <c r="EI29" s="68" t="e">
        <f aca="false">ROUND(EI28*1.05,2)</f>
        <v>#VALUE!</v>
      </c>
      <c r="EJ29" s="59" t="n">
        <f aca="false">ROUND(EJ28*1.05,2)</f>
        <v>3.89</v>
      </c>
      <c r="EK29" s="68" t="n">
        <f aca="false">ROUND(EK28*1.05,2)</f>
        <v>3.75</v>
      </c>
      <c r="EL29" s="68" t="n">
        <f aca="false">ROUND(EL28*1.05,2)</f>
        <v>3.82</v>
      </c>
      <c r="EM29" s="68" t="n">
        <f aca="false">ROUND(EM28*1.05,2)</f>
        <v>3.99</v>
      </c>
      <c r="EN29" s="68" t="n">
        <f aca="false">ROUND(EN28*1.05,2)</f>
        <v>3.77</v>
      </c>
      <c r="EO29" s="68" t="n">
        <f aca="false">ROUND(EO28*1.05,2)</f>
        <v>4</v>
      </c>
      <c r="EP29" s="68" t="n">
        <f aca="false">ROUND(EP28*1.05,2)</f>
        <v>3.83</v>
      </c>
      <c r="EQ29" s="68" t="n">
        <f aca="false">ROUND(EQ28*1.05,2)</f>
        <v>3.84</v>
      </c>
      <c r="ER29" s="68" t="n">
        <f aca="false">ROUND(ER28*1.05,2)</f>
        <v>3.85</v>
      </c>
      <c r="ES29" s="68" t="n">
        <f aca="false">ROUND(ES28*1.05,2)</f>
        <v>4.15</v>
      </c>
      <c r="ET29" s="68" t="e">
        <f aca="false">ROUND(ET28*1.05,2)</f>
        <v>#VALUE!</v>
      </c>
      <c r="EU29" s="68" t="n">
        <f aca="false">ROUND(EU28*1.05,2)</f>
        <v>3.23</v>
      </c>
      <c r="EV29" s="68" t="n">
        <f aca="false">ROUND(EV28*1.05,2)</f>
        <v>5.11</v>
      </c>
      <c r="EW29" s="68" t="n">
        <f aca="false">ROUND(EW28*1.05,2)</f>
        <v>5.27</v>
      </c>
      <c r="EX29" s="68" t="n">
        <f aca="false">ROUND(EX28*1.05,2)</f>
        <v>4.46</v>
      </c>
      <c r="EY29" s="68" t="n">
        <f aca="false">ROUND(EY28*1.05,2)</f>
        <v>3.3</v>
      </c>
      <c r="EZ29" s="68" t="e">
        <f aca="false">ROUND(EZ28*1.05,2)</f>
        <v>#VALUE!</v>
      </c>
      <c r="FA29" s="59" t="n">
        <f aca="false">ROUND(FA28*1.05,2)</f>
        <v>2.8</v>
      </c>
      <c r="FB29" s="68" t="n">
        <f aca="false">ROUND(FB28*1.05,2)</f>
        <v>2.68</v>
      </c>
      <c r="FC29" s="68" t="n">
        <f aca="false">ROUND(FC28*1.05,2)</f>
        <v>2.92</v>
      </c>
      <c r="FD29" s="68" t="n">
        <f aca="false">ROUND(FD28*1.05,2)</f>
        <v>2.91</v>
      </c>
      <c r="FE29" s="68" t="n">
        <f aca="false">ROUND(FE28*1.05,2)</f>
        <v>2.66</v>
      </c>
      <c r="FF29" s="68" t="n">
        <f aca="false">ROUND(FF28*1.05,2)</f>
        <v>2.67</v>
      </c>
      <c r="FG29" s="68" t="n">
        <f aca="false">ROUND(FG28*1.05,2)</f>
        <v>3.19</v>
      </c>
      <c r="FH29" s="68" t="n">
        <f aca="false">ROUND(FH28*1.05,2)</f>
        <v>2.56</v>
      </c>
      <c r="FI29" s="68" t="n">
        <f aca="false">ROUND(FI28*1.05,2)</f>
        <v>2.98</v>
      </c>
      <c r="FJ29" s="68" t="n">
        <f aca="false">ROUND(FJ28*1.05,2)</f>
        <v>2.71</v>
      </c>
      <c r="FK29" s="59" t="n">
        <f aca="false">ROUND(FK28*1.05,2)</f>
        <v>1.64</v>
      </c>
      <c r="FL29" s="59" t="n">
        <f aca="false">ROUND(FL28*1.05,2)</f>
        <v>3.57</v>
      </c>
      <c r="FM29" s="59" t="n">
        <f aca="false">ROUND(FM28*1.05,2)</f>
        <v>0.18</v>
      </c>
      <c r="FN29" s="43" t="s">
        <v>184</v>
      </c>
      <c r="FO29" s="59" t="n">
        <f aca="false">ROUND(FO28*1.05,2)</f>
        <v>3.96</v>
      </c>
      <c r="FP29" s="59" t="n">
        <f aca="false">ROUND(FP28*1.05,2)</f>
        <v>4.08</v>
      </c>
      <c r="FQ29" s="68" t="n">
        <f aca="false">ROUND(FQ28*1.05,2)</f>
        <v>1.12</v>
      </c>
      <c r="FR29" s="68" t="n">
        <f aca="false">ROUND(FR28*1.05,2)</f>
        <v>2.47</v>
      </c>
      <c r="FS29" s="59" t="n">
        <f aca="false">ROUND(FS28*1.05,2)</f>
        <v>3.13</v>
      </c>
      <c r="FT29" s="59" t="n">
        <f aca="false">ROUND(FT28*1.05,2)</f>
        <v>3.51</v>
      </c>
      <c r="FU29" s="59" t="n">
        <f aca="false">ROUND(FU28*1.05,2)</f>
        <v>2.78</v>
      </c>
    </row>
    <row r="30" s="67" customFormat="true" ht="21" hidden="false" customHeight="true" outlineLevel="0" collapsed="false">
      <c r="A30" s="59"/>
      <c r="B30" s="43" t="s">
        <v>186</v>
      </c>
      <c r="C30" s="59" t="n">
        <f aca="false">ROUND(C29*0.2,2)</f>
        <v>0.83</v>
      </c>
      <c r="D30" s="59" t="n">
        <f aca="false">ROUND(D29*0.2,2)</f>
        <v>0.83</v>
      </c>
      <c r="E30" s="68" t="n">
        <f aca="false">ROUND(E29*0.2,2)</f>
        <v>0.86</v>
      </c>
      <c r="F30" s="68" t="n">
        <f aca="false">ROUND(F29*0.2,2)</f>
        <v>0.93</v>
      </c>
      <c r="G30" s="68" t="n">
        <f aca="false">ROUND(G29*0.2,2)</f>
        <v>0.85</v>
      </c>
      <c r="H30" s="68" t="n">
        <f aca="false">ROUND(H29*0.2,2)</f>
        <v>0.85</v>
      </c>
      <c r="I30" s="68" t="n">
        <f aca="false">ROUND(I29*0.2,2)</f>
        <v>0.82</v>
      </c>
      <c r="J30" s="68" t="n">
        <f aca="false">ROUND(J29*0.2,2)</f>
        <v>0.86</v>
      </c>
      <c r="K30" s="68" t="n">
        <f aca="false">ROUND(K29*0.2,2)</f>
        <v>0.82</v>
      </c>
      <c r="L30" s="68" t="n">
        <f aca="false">ROUND(L29*0.2,2)</f>
        <v>0.84</v>
      </c>
      <c r="M30" s="68" t="n">
        <f aca="false">ROUND(M29*0.2,2)</f>
        <v>0.82</v>
      </c>
      <c r="N30" s="68" t="n">
        <f aca="false">ROUND(N29*0.2,2)</f>
        <v>0.85</v>
      </c>
      <c r="O30" s="68" t="n">
        <f aca="false">ROUND(O29*0.2,2)</f>
        <v>0.86</v>
      </c>
      <c r="P30" s="68" t="n">
        <f aca="false">ROUND(P29*0.2,2)</f>
        <v>0.86</v>
      </c>
      <c r="Q30" s="68" t="n">
        <f aca="false">ROUND(Q29*0.2,2)</f>
        <v>0.87</v>
      </c>
      <c r="R30" s="68" t="n">
        <f aca="false">ROUND(R29*0.2,2)</f>
        <v>0.91</v>
      </c>
      <c r="S30" s="68" t="n">
        <f aca="false">ROUND(S29*0.2,2)</f>
        <v>0.86</v>
      </c>
      <c r="T30" s="68" t="n">
        <f aca="false">ROUND(T29*0.2,2)</f>
        <v>0.85</v>
      </c>
      <c r="U30" s="68" t="n">
        <f aca="false">ROUND(U29*0.2,2)</f>
        <v>0.85</v>
      </c>
      <c r="V30" s="68" t="n">
        <f aca="false">ROUND(V29*0.2,2)</f>
        <v>0.93</v>
      </c>
      <c r="W30" s="68" t="n">
        <f aca="false">ROUND(W29*0.2,2)</f>
        <v>0.82</v>
      </c>
      <c r="X30" s="68" t="n">
        <f aca="false">ROUND(X29*0.2,2)</f>
        <v>0.84</v>
      </c>
      <c r="Y30" s="68" t="n">
        <f aca="false">ROUND(Y29*0.2,2)</f>
        <v>0.82</v>
      </c>
      <c r="Z30" s="68" t="n">
        <f aca="false">ROUND(Z29*0.2,2)</f>
        <v>0.81</v>
      </c>
      <c r="AA30" s="68" t="n">
        <f aca="false">ROUND(AA29*0.2,2)</f>
        <v>0.82</v>
      </c>
      <c r="AB30" s="68" t="n">
        <f aca="false">ROUND(AB29*0.2,2)</f>
        <v>0.8</v>
      </c>
      <c r="AC30" s="68" t="n">
        <f aca="false">ROUND(AC29*0.2,2)</f>
        <v>0.83</v>
      </c>
      <c r="AD30" s="68" t="n">
        <f aca="false">ROUND(AD29*0.2,2)</f>
        <v>0.85</v>
      </c>
      <c r="AE30" s="68" t="n">
        <f aca="false">ROUND(AE29*0.2,2)</f>
        <v>0.81</v>
      </c>
      <c r="AF30" s="68" t="n">
        <f aca="false">ROUND(AF29*0.2,2)</f>
        <v>0.84</v>
      </c>
      <c r="AG30" s="68" t="n">
        <f aca="false">ROUND(AG29*0.2,2)</f>
        <v>0.83</v>
      </c>
      <c r="AH30" s="68" t="n">
        <f aca="false">ROUND(AH29*0.2,2)</f>
        <v>0.83</v>
      </c>
      <c r="AI30" s="68" t="n">
        <f aca="false">ROUND(AI29*0.2,2)</f>
        <v>0.83</v>
      </c>
      <c r="AJ30" s="68" t="n">
        <f aca="false">ROUND(AJ29*0.2,2)</f>
        <v>0.84</v>
      </c>
      <c r="AK30" s="68" t="n">
        <f aca="false">ROUND(AK29*0.2,2)</f>
        <v>0.82</v>
      </c>
      <c r="AL30" s="68" t="n">
        <f aca="false">ROUND(AL29*0.2,2)</f>
        <v>0.8</v>
      </c>
      <c r="AM30" s="68" t="n">
        <f aca="false">ROUND(AM29*0.2,2)</f>
        <v>0.82</v>
      </c>
      <c r="AN30" s="68" t="n">
        <f aca="false">ROUND(AN29*0.2,2)</f>
        <v>0.81</v>
      </c>
      <c r="AO30" s="68" t="n">
        <f aca="false">ROUND(AO29*0.2,2)</f>
        <v>0.81</v>
      </c>
      <c r="AP30" s="68" t="n">
        <f aca="false">ROUND(AP29*0.2,2)</f>
        <v>0.84</v>
      </c>
      <c r="AQ30" s="68" t="n">
        <f aca="false">ROUND(AQ29*0.2,2)</f>
        <v>0.85</v>
      </c>
      <c r="AR30" s="68" t="n">
        <f aca="false">ROUND(AR29*0.2,2)</f>
        <v>0.84</v>
      </c>
      <c r="AS30" s="68" t="n">
        <f aca="false">ROUND(AS29*0.2,2)</f>
        <v>0.82</v>
      </c>
      <c r="AT30" s="68" t="n">
        <f aca="false">ROUND(AT29*0.2,2)</f>
        <v>0.85</v>
      </c>
      <c r="AU30" s="68" t="n">
        <f aca="false">ROUND(AU29*0.2,2)</f>
        <v>0.86</v>
      </c>
      <c r="AV30" s="68" t="n">
        <f aca="false">ROUND(AV29*0.2,2)</f>
        <v>0.84</v>
      </c>
      <c r="AW30" s="68" t="n">
        <f aca="false">ROUND(AW29*0.2,2)</f>
        <v>0.83</v>
      </c>
      <c r="AX30" s="68" t="n">
        <f aca="false">ROUND(AX29*0.2,2)</f>
        <v>0.85</v>
      </c>
      <c r="AY30" s="68" t="n">
        <f aca="false">ROUND(AY29*0.2,2)</f>
        <v>0.86</v>
      </c>
      <c r="AZ30" s="68" t="n">
        <f aca="false">ROUND(AZ29*0.2,2)</f>
        <v>0.83</v>
      </c>
      <c r="BA30" s="68" t="n">
        <f aca="false">ROUND(BA29*0.2,2)</f>
        <v>0.82</v>
      </c>
      <c r="BB30" s="68" t="n">
        <f aca="false">ROUND(BB29*0.2,2)</f>
        <v>0.84</v>
      </c>
      <c r="BC30" s="68" t="n">
        <f aca="false">ROUND(BC29*0.2,2)</f>
        <v>0.84</v>
      </c>
      <c r="BD30" s="68" t="n">
        <f aca="false">ROUND(BD29*0.2,2)</f>
        <v>0.84</v>
      </c>
      <c r="BE30" s="68" t="n">
        <f aca="false">ROUND(BE29*0.2,2)</f>
        <v>0.83</v>
      </c>
      <c r="BF30" s="68" t="n">
        <f aca="false">ROUND(BF29*0.2,2)</f>
        <v>0.83</v>
      </c>
      <c r="BG30" s="68" t="n">
        <f aca="false">ROUND(BG29*0.2,2)</f>
        <v>0.84</v>
      </c>
      <c r="BH30" s="68" t="n">
        <f aca="false">ROUND(BH29*0.2,2)</f>
        <v>0.9</v>
      </c>
      <c r="BI30" s="68" t="n">
        <f aca="false">ROUND(BI29*0.2,2)</f>
        <v>0.89</v>
      </c>
      <c r="BJ30" s="68" t="n">
        <f aca="false">ROUND(BJ29*0.2,2)</f>
        <v>0.82</v>
      </c>
      <c r="BK30" s="68" t="n">
        <f aca="false">ROUND(BK29*0.2,2)</f>
        <v>0.79</v>
      </c>
      <c r="BL30" s="68" t="n">
        <f aca="false">ROUND(BL29*0.2,2)</f>
        <v>0.78</v>
      </c>
      <c r="BM30" s="68" t="n">
        <f aca="false">ROUND(BM29*0.2,2)</f>
        <v>0.8</v>
      </c>
      <c r="BN30" s="68" t="n">
        <f aca="false">ROUND(BN29*0.2,2)</f>
        <v>0.85</v>
      </c>
      <c r="BO30" s="68" t="n">
        <f aca="false">ROUND(BO29*0.2,2)</f>
        <v>0.84</v>
      </c>
      <c r="BP30" s="68" t="n">
        <f aca="false">ROUND(BP29*0.2,2)</f>
        <v>0.84</v>
      </c>
      <c r="BQ30" s="68" t="n">
        <f aca="false">ROUND(BQ29*0.2,2)</f>
        <v>0.77</v>
      </c>
      <c r="BR30" s="68" t="n">
        <f aca="false">ROUND(BR29*0.2,2)</f>
        <v>0.93</v>
      </c>
      <c r="BS30" s="68" t="n">
        <f aca="false">ROUND(BS29*0.2,2)</f>
        <v>0.85</v>
      </c>
      <c r="BT30" s="68" t="n">
        <f aca="false">ROUND(BT29*0.2,2)</f>
        <v>0.84</v>
      </c>
      <c r="BU30" s="68" t="n">
        <f aca="false">ROUND(BU29*0.2,2)</f>
        <v>0.84</v>
      </c>
      <c r="BV30" s="68" t="n">
        <f aca="false">ROUND(BV29*0.2,2)</f>
        <v>0.81</v>
      </c>
      <c r="BW30" s="68" t="n">
        <f aca="false">ROUND(BW29*0.2,2)</f>
        <v>0.8</v>
      </c>
      <c r="BX30" s="68" t="n">
        <f aca="false">ROUND(BX29*0.2,2)</f>
        <v>0.81</v>
      </c>
      <c r="BY30" s="59" t="n">
        <f aca="false">ROUND(BY29*0.2,2)</f>
        <v>0.79</v>
      </c>
      <c r="BZ30" s="68" t="n">
        <f aca="false">ROUND(BZ29*0.2,2)</f>
        <v>0.79</v>
      </c>
      <c r="CA30" s="68" t="n">
        <f aca="false">ROUND(CA29*0.2,2)</f>
        <v>0</v>
      </c>
      <c r="CB30" s="68" t="n">
        <f aca="false">ROUND(CB29*0.2,2)</f>
        <v>0</v>
      </c>
      <c r="CC30" s="68" t="n">
        <f aca="false">ROUND(CC29*0.2,2)</f>
        <v>0</v>
      </c>
      <c r="CD30" s="68" t="n">
        <f aca="false">ROUND(CD29*0.2,2)</f>
        <v>0.78</v>
      </c>
      <c r="CE30" s="68" t="n">
        <f aca="false">ROUND(CE29*0.2,2)</f>
        <v>0.79</v>
      </c>
      <c r="CF30" s="43" t="s">
        <v>186</v>
      </c>
      <c r="CG30" s="59" t="n">
        <f aca="false">ROUND(CG29*0.2,2)</f>
        <v>0.88</v>
      </c>
      <c r="CH30" s="63" t="s">
        <v>186</v>
      </c>
      <c r="CI30" s="59" t="n">
        <f aca="false">ROUND(CI29*0.2,2)</f>
        <v>0.85</v>
      </c>
      <c r="CJ30" s="59" t="n">
        <f aca="false">ROUND(CJ29*0.2,2)</f>
        <v>0.85</v>
      </c>
      <c r="CK30" s="59" t="n">
        <f aca="false">ROUND(CK29*0.2,2)</f>
        <v>0.86</v>
      </c>
      <c r="CL30" s="59" t="n">
        <f aca="false">ROUND(CL29*0.2,2)</f>
        <v>0.87</v>
      </c>
      <c r="CM30" s="59" t="n">
        <f aca="false">ROUND(CM29*0.2,2)</f>
        <v>0.84</v>
      </c>
      <c r="CN30" s="59" t="n">
        <f aca="false">ROUND(CN29*0.2,2)</f>
        <v>0.97</v>
      </c>
      <c r="CO30" s="59"/>
      <c r="CP30" s="59" t="n">
        <f aca="false">ROUND(CP29*0.2,2)</f>
        <v>0.81</v>
      </c>
      <c r="CQ30" s="59" t="n">
        <f aca="false">ROUND(CQ29*0.2,2)</f>
        <v>0.82</v>
      </c>
      <c r="CR30" s="59" t="n">
        <f aca="false">ROUND(CR29*0.2,2)</f>
        <v>0.81</v>
      </c>
      <c r="CS30" s="59" t="n">
        <f aca="false">ROUND(CS29*0.2,2)</f>
        <v>0.81</v>
      </c>
      <c r="CT30" s="59" t="n">
        <f aca="false">ROUND(CT29*0.2,2)</f>
        <v>0.82</v>
      </c>
      <c r="CU30" s="59" t="n">
        <f aca="false">ROUND(CU29*0.2,2)</f>
        <v>0.8</v>
      </c>
      <c r="CV30" s="59" t="n">
        <f aca="false">ROUND(CV29*0.2,2)</f>
        <v>0.78</v>
      </c>
      <c r="CW30" s="59" t="n">
        <f aca="false">ROUND(CW29*0.2,2)</f>
        <v>0.83</v>
      </c>
      <c r="CX30" s="59" t="n">
        <f aca="false">ROUND(CX29*0.2,2)</f>
        <v>0.81</v>
      </c>
      <c r="CY30" s="59" t="n">
        <f aca="false">ROUND(CY29*0.2,2)</f>
        <v>0.8</v>
      </c>
      <c r="CZ30" s="59" t="n">
        <f aca="false">ROUND(CZ29*0.2,2)</f>
        <v>0.83</v>
      </c>
      <c r="DA30" s="59" t="n">
        <f aca="false">ROUND(DA29*0.2,2)</f>
        <v>0.83</v>
      </c>
      <c r="DB30" s="59" t="n">
        <f aca="false">ROUND(DB29*0.2,2)</f>
        <v>0.83</v>
      </c>
      <c r="DC30" s="59" t="n">
        <f aca="false">ROUND(DC29*0.2,2)</f>
        <v>0.8</v>
      </c>
      <c r="DD30" s="59" t="n">
        <f aca="false">ROUND(DD29*0.2,2)</f>
        <v>0.84</v>
      </c>
      <c r="DE30" s="59" t="n">
        <f aca="false">ROUND(DE29*0.2,2)</f>
        <v>0.82</v>
      </c>
      <c r="DF30" s="59" t="n">
        <f aca="false">ROUND(DF29*0.2,2)</f>
        <v>0.76</v>
      </c>
      <c r="DG30" s="59" t="n">
        <f aca="false">ROUND(DG29*0.2,2)</f>
        <v>0.8</v>
      </c>
      <c r="DH30" s="59" t="n">
        <f aca="false">ROUND(DH29*0.2,2)</f>
        <v>0.79</v>
      </c>
      <c r="DI30" s="59" t="n">
        <f aca="false">ROUND(DI29*0.2,2)</f>
        <v>0.89</v>
      </c>
      <c r="DJ30" s="59" t="n">
        <f aca="false">ROUND(DJ29*0.2,2)</f>
        <v>0.85</v>
      </c>
      <c r="DK30" s="59" t="e">
        <f aca="false">ROUND(DK29*0.2,2)</f>
        <v>#VALUE!</v>
      </c>
      <c r="DL30" s="59" t="n">
        <f aca="false">ROUND(DL29*0.2,2)</f>
        <v>0.77</v>
      </c>
      <c r="DM30" s="68" t="n">
        <f aca="false">ROUND(DM29*0.2,2)</f>
        <v>0.78</v>
      </c>
      <c r="DN30" s="68" t="n">
        <f aca="false">ROUND(DN29*0.2,2)</f>
        <v>0.87</v>
      </c>
      <c r="DO30" s="68" t="n">
        <f aca="false">ROUND(DO29*0.2,2)</f>
        <v>0.74</v>
      </c>
      <c r="DP30" s="68" t="n">
        <f aca="false">ROUND(DP29*0.2,2)</f>
        <v>0.76</v>
      </c>
      <c r="DQ30" s="68" t="n">
        <f aca="false">ROUND(DQ29*0.2,2)</f>
        <v>0.74</v>
      </c>
      <c r="DR30" s="68" t="n">
        <f aca="false">ROUND(DR29*0.2,2)</f>
        <v>0.74</v>
      </c>
      <c r="DS30" s="68" t="n">
        <f aca="false">ROUND(DS29*0.2,2)</f>
        <v>0.76</v>
      </c>
      <c r="DT30" s="68" t="n">
        <f aca="false">ROUND(DT29*0.2,2)</f>
        <v>0.73</v>
      </c>
      <c r="DU30" s="68" t="n">
        <f aca="false">ROUND(DU29*0.2,2)</f>
        <v>0.76</v>
      </c>
      <c r="DV30" s="68" t="n">
        <f aca="false">ROUND(DV29*0.2,2)</f>
        <v>0.77</v>
      </c>
      <c r="DW30" s="68" t="n">
        <f aca="false">ROUND(DW29*0.2,2)</f>
        <v>0.78</v>
      </c>
      <c r="DX30" s="68" t="n">
        <f aca="false">ROUND(DX29*0.2,2)</f>
        <v>0.8</v>
      </c>
      <c r="DY30" s="68" t="n">
        <f aca="false">ROUND(DY29*0.2,2)</f>
        <v>0.81</v>
      </c>
      <c r="DZ30" s="68" t="n">
        <f aca="false">ROUND(DZ29*0.2,2)</f>
        <v>0.8</v>
      </c>
      <c r="EA30" s="68" t="n">
        <f aca="false">ROUND(EA29*0.2,2)</f>
        <v>0.78</v>
      </c>
      <c r="EB30" s="68" t="n">
        <f aca="false">ROUND(EB29*0.2,2)</f>
        <v>0.8</v>
      </c>
      <c r="EC30" s="68" t="n">
        <f aca="false">ROUND(EC29*0.2,2)</f>
        <v>0.76</v>
      </c>
      <c r="ED30" s="68" t="n">
        <f aca="false">ROUND(ED29*0.2,2)</f>
        <v>0.8</v>
      </c>
      <c r="EE30" s="68" t="n">
        <f aca="false">ROUND(EE29*0.2,2)</f>
        <v>0.77</v>
      </c>
      <c r="EF30" s="68" t="n">
        <f aca="false">ROUND(EF29*0.2,2)</f>
        <v>0.77</v>
      </c>
      <c r="EG30" s="68" t="n">
        <f aca="false">ROUND(EG29*0.2,2)</f>
        <v>0.81</v>
      </c>
      <c r="EH30" s="68" t="n">
        <f aca="false">ROUND(EH29*0.2,2)</f>
        <v>0.79</v>
      </c>
      <c r="EI30" s="68" t="e">
        <f aca="false">ROUND(EI29*0.2,2)</f>
        <v>#VALUE!</v>
      </c>
      <c r="EJ30" s="59" t="n">
        <f aca="false">ROUND(EJ29*0.2,2)</f>
        <v>0.78</v>
      </c>
      <c r="EK30" s="68" t="n">
        <f aca="false">ROUND(EK29*0.2,2)</f>
        <v>0.75</v>
      </c>
      <c r="EL30" s="68" t="n">
        <f aca="false">ROUND(EL29*0.2,2)</f>
        <v>0.76</v>
      </c>
      <c r="EM30" s="68" t="n">
        <f aca="false">ROUND(EM29*0.2,2)</f>
        <v>0.8</v>
      </c>
      <c r="EN30" s="68" t="n">
        <f aca="false">ROUND(EN29*0.2,2)</f>
        <v>0.75</v>
      </c>
      <c r="EO30" s="68" t="n">
        <f aca="false">ROUND(EO29*0.2,2)</f>
        <v>0.8</v>
      </c>
      <c r="EP30" s="68" t="n">
        <f aca="false">ROUND(EP29*0.2,2)</f>
        <v>0.77</v>
      </c>
      <c r="EQ30" s="68" t="n">
        <f aca="false">ROUND(EQ29*0.2,2)</f>
        <v>0.77</v>
      </c>
      <c r="ER30" s="68" t="n">
        <f aca="false">ROUND(ER29*0.2,2)</f>
        <v>0.77</v>
      </c>
      <c r="ES30" s="68" t="n">
        <f aca="false">ROUND(ES29*0.2,2)</f>
        <v>0.83</v>
      </c>
      <c r="ET30" s="68" t="e">
        <f aca="false">ROUND(ET29*0.2,2)</f>
        <v>#VALUE!</v>
      </c>
      <c r="EU30" s="68" t="n">
        <f aca="false">ROUND(EU29*0.2,2)</f>
        <v>0.65</v>
      </c>
      <c r="EV30" s="68" t="n">
        <f aca="false">ROUND(EV29*0.2,2)</f>
        <v>1.02</v>
      </c>
      <c r="EW30" s="68" t="n">
        <f aca="false">ROUND(EW29*0.2,2)</f>
        <v>1.05</v>
      </c>
      <c r="EX30" s="68" t="n">
        <f aca="false">ROUND(EX29*0.2,2)</f>
        <v>0.89</v>
      </c>
      <c r="EY30" s="68" t="n">
        <f aca="false">ROUND(EY29*0.2,2)</f>
        <v>0.66</v>
      </c>
      <c r="EZ30" s="68" t="e">
        <f aca="false">ROUND(EZ29*0.2,2)</f>
        <v>#VALUE!</v>
      </c>
      <c r="FA30" s="59" t="n">
        <f aca="false">ROUND(FA29*0.2,2)</f>
        <v>0.56</v>
      </c>
      <c r="FB30" s="68" t="n">
        <f aca="false">ROUND(FB29*0.2,2)</f>
        <v>0.54</v>
      </c>
      <c r="FC30" s="68" t="n">
        <f aca="false">ROUND(FC29*0.2,2)</f>
        <v>0.58</v>
      </c>
      <c r="FD30" s="68" t="n">
        <f aca="false">ROUND(FD29*0.2,2)</f>
        <v>0.58</v>
      </c>
      <c r="FE30" s="68" t="n">
        <f aca="false">ROUND(FE29*0.2,2)</f>
        <v>0.53</v>
      </c>
      <c r="FF30" s="68" t="n">
        <f aca="false">ROUND(FF29*0.2,2)</f>
        <v>0.53</v>
      </c>
      <c r="FG30" s="68" t="n">
        <f aca="false">ROUND(FG29*0.2,2)</f>
        <v>0.64</v>
      </c>
      <c r="FH30" s="68" t="n">
        <f aca="false">ROUND(FH29*0.2,2)</f>
        <v>0.51</v>
      </c>
      <c r="FI30" s="68" t="n">
        <f aca="false">ROUND(FI29*0.2,2)</f>
        <v>0.6</v>
      </c>
      <c r="FJ30" s="68" t="n">
        <f aca="false">ROUND(FJ29*0.2,2)</f>
        <v>0.54</v>
      </c>
      <c r="FK30" s="59" t="n">
        <f aca="false">ROUND(FK29*0.2,2)</f>
        <v>0.33</v>
      </c>
      <c r="FL30" s="59" t="n">
        <f aca="false">ROUND(FL29*0.2,2)</f>
        <v>0.71</v>
      </c>
      <c r="FM30" s="59" t="n">
        <f aca="false">ROUND(FM29*0.2,2)</f>
        <v>0.04</v>
      </c>
      <c r="FN30" s="43" t="s">
        <v>186</v>
      </c>
      <c r="FO30" s="59" t="n">
        <f aca="false">ROUND(FO29*0.2,2)</f>
        <v>0.79</v>
      </c>
      <c r="FP30" s="59" t="n">
        <f aca="false">ROUND(FP29*0.2,2)</f>
        <v>0.82</v>
      </c>
      <c r="FQ30" s="70" t="n">
        <f aca="false">ROUND(FQ29*0.2,2)</f>
        <v>0.22</v>
      </c>
      <c r="FR30" s="70" t="n">
        <f aca="false">ROUND(FR29*0.2,2)</f>
        <v>0.49</v>
      </c>
      <c r="FS30" s="59" t="n">
        <f aca="false">ROUND(FS29*0.2,2)</f>
        <v>0.63</v>
      </c>
      <c r="FT30" s="59" t="n">
        <f aca="false">FT28*0.2</f>
        <v>0.668</v>
      </c>
      <c r="FU30" s="59" t="n">
        <f aca="false">FU28*0.2</f>
        <v>0.53</v>
      </c>
    </row>
    <row r="31" s="78" customFormat="true" ht="31.15" hidden="false" customHeight="true" outlineLevel="0" collapsed="false">
      <c r="A31" s="71"/>
      <c r="B31" s="72" t="s">
        <v>187</v>
      </c>
      <c r="C31" s="73" t="n">
        <f aca="false">C30+C29</f>
        <v>4.99</v>
      </c>
      <c r="D31" s="73" t="n">
        <f aca="false">D30+D29</f>
        <v>5</v>
      </c>
      <c r="E31" s="74" t="n">
        <f aca="false">E30+E29</f>
        <v>5.14</v>
      </c>
      <c r="F31" s="74" t="n">
        <f aca="false">F30+F29</f>
        <v>5.59</v>
      </c>
      <c r="G31" s="74" t="n">
        <f aca="false">G30+G29</f>
        <v>5.09</v>
      </c>
      <c r="H31" s="74" t="n">
        <f aca="false">H30+H29</f>
        <v>5.09</v>
      </c>
      <c r="I31" s="74" t="n">
        <f aca="false">I30+I29</f>
        <v>4.9</v>
      </c>
      <c r="J31" s="74" t="n">
        <f aca="false">J30+J29</f>
        <v>5.18</v>
      </c>
      <c r="K31" s="74" t="n">
        <f aca="false">K30+K29</f>
        <v>4.93</v>
      </c>
      <c r="L31" s="74" t="n">
        <f aca="false">L30+L29</f>
        <v>5.04</v>
      </c>
      <c r="M31" s="74" t="n">
        <f aca="false">M30+M29</f>
        <v>4.9</v>
      </c>
      <c r="N31" s="74" t="n">
        <f aca="false">N30+N29</f>
        <v>5.08</v>
      </c>
      <c r="O31" s="74" t="n">
        <f aca="false">O30+O29</f>
        <v>5.15</v>
      </c>
      <c r="P31" s="74" t="n">
        <f aca="false">P30+P29</f>
        <v>5.15</v>
      </c>
      <c r="Q31" s="74" t="n">
        <f aca="false">Q30+Q29</f>
        <v>5.2</v>
      </c>
      <c r="R31" s="74" t="n">
        <f aca="false">R30+R29</f>
        <v>5.45</v>
      </c>
      <c r="S31" s="74" t="n">
        <f aca="false">S30+S29</f>
        <v>5.15</v>
      </c>
      <c r="T31" s="74" t="n">
        <f aca="false">T30+T29</f>
        <v>5.08</v>
      </c>
      <c r="U31" s="74" t="n">
        <f aca="false">U30+U29</f>
        <v>5.12</v>
      </c>
      <c r="V31" s="74" t="n">
        <f aca="false">V30+V29</f>
        <v>5.6</v>
      </c>
      <c r="W31" s="74" t="n">
        <f aca="false">W30+W29</f>
        <v>4.9</v>
      </c>
      <c r="X31" s="74" t="n">
        <f aca="false">X30+X29</f>
        <v>5.06</v>
      </c>
      <c r="Y31" s="74" t="n">
        <f aca="false">Y30+Y29</f>
        <v>4.9</v>
      </c>
      <c r="Z31" s="74" t="n">
        <f aca="false">Z30+Z29</f>
        <v>4.88</v>
      </c>
      <c r="AA31" s="74" t="n">
        <f aca="false">AA30+AA29</f>
        <v>4.92</v>
      </c>
      <c r="AB31" s="74" t="n">
        <f aca="false">AB30+AB29</f>
        <v>4.79</v>
      </c>
      <c r="AC31" s="74" t="n">
        <f aca="false">AC30+AC29</f>
        <v>4.96</v>
      </c>
      <c r="AD31" s="74" t="n">
        <f aca="false">AD30+AD29</f>
        <v>5.09</v>
      </c>
      <c r="AE31" s="74" t="n">
        <f aca="false">AE30+AE29</f>
        <v>4.88</v>
      </c>
      <c r="AF31" s="74" t="n">
        <f aca="false">AF30+AF29</f>
        <v>5.05</v>
      </c>
      <c r="AG31" s="74" t="n">
        <f aca="false">AG30+AG29</f>
        <v>4.97</v>
      </c>
      <c r="AH31" s="74" t="n">
        <f aca="false">AH30+AH29</f>
        <v>4.99</v>
      </c>
      <c r="AI31" s="74" t="n">
        <f aca="false">AI30+AI29</f>
        <v>4.96</v>
      </c>
      <c r="AJ31" s="74" t="n">
        <f aca="false">AJ30+AJ29</f>
        <v>5.02</v>
      </c>
      <c r="AK31" s="74" t="n">
        <f aca="false">AK30+AK29</f>
        <v>4.94</v>
      </c>
      <c r="AL31" s="74" t="n">
        <f aca="false">AL30+AL29</f>
        <v>4.79</v>
      </c>
      <c r="AM31" s="74" t="n">
        <f aca="false">AM30+AM29</f>
        <v>4.92</v>
      </c>
      <c r="AN31" s="74" t="n">
        <f aca="false">AN30+AN29</f>
        <v>4.84</v>
      </c>
      <c r="AO31" s="74" t="n">
        <f aca="false">AO30+AO29</f>
        <v>4.84</v>
      </c>
      <c r="AP31" s="74" t="n">
        <f aca="false">AP30+AP29</f>
        <v>5.06</v>
      </c>
      <c r="AQ31" s="74" t="n">
        <f aca="false">AQ30+AQ29</f>
        <v>5.09</v>
      </c>
      <c r="AR31" s="74" t="n">
        <f aca="false">AR30+AR29</f>
        <v>5.05</v>
      </c>
      <c r="AS31" s="74" t="n">
        <f aca="false">AS30+AS29</f>
        <v>4.9</v>
      </c>
      <c r="AT31" s="74" t="n">
        <f aca="false">AT30+AT29</f>
        <v>5.08</v>
      </c>
      <c r="AU31" s="74" t="n">
        <f aca="false">AU30+AU29</f>
        <v>5.14</v>
      </c>
      <c r="AV31" s="74" t="n">
        <f aca="false">AV30+AV29</f>
        <v>5.02</v>
      </c>
      <c r="AW31" s="74" t="n">
        <f aca="false">AW30+AW29</f>
        <v>4.97</v>
      </c>
      <c r="AX31" s="74" t="n">
        <f aca="false">AX30+AX29</f>
        <v>5.12</v>
      </c>
      <c r="AY31" s="74" t="n">
        <f aca="false">AY30+AY29</f>
        <v>5.17</v>
      </c>
      <c r="AZ31" s="74" t="n">
        <f aca="false">AZ30+AZ29</f>
        <v>4.98</v>
      </c>
      <c r="BA31" s="74" t="n">
        <f aca="false">BA30+BA29</f>
        <v>4.92</v>
      </c>
      <c r="BB31" s="74" t="n">
        <f aca="false">BB30+BB29</f>
        <v>5.02</v>
      </c>
      <c r="BC31" s="74" t="n">
        <f aca="false">BC30+BC29</f>
        <v>5.02</v>
      </c>
      <c r="BD31" s="74" t="n">
        <f aca="false">BD30+BD29</f>
        <v>5.03</v>
      </c>
      <c r="BE31" s="74" t="n">
        <f aca="false">BE30+BE29</f>
        <v>4.97</v>
      </c>
      <c r="BF31" s="74" t="n">
        <f aca="false">BF30+BF29</f>
        <v>5</v>
      </c>
      <c r="BG31" s="74" t="n">
        <f aca="false">BG30+BG29</f>
        <v>5.03</v>
      </c>
      <c r="BH31" s="74" t="n">
        <f aca="false">BH30+BH29</f>
        <v>5.42</v>
      </c>
      <c r="BI31" s="74" t="n">
        <f aca="false">BI30+BI29</f>
        <v>5.33</v>
      </c>
      <c r="BJ31" s="74" t="n">
        <f aca="false">BJ30+BJ29</f>
        <v>4.94</v>
      </c>
      <c r="BK31" s="74" t="n">
        <f aca="false">BK30+BK29</f>
        <v>4.74</v>
      </c>
      <c r="BL31" s="74" t="n">
        <f aca="false">BL30+BL29</f>
        <v>4.67</v>
      </c>
      <c r="BM31" s="74" t="n">
        <f aca="false">BM30+BM29</f>
        <v>4.8</v>
      </c>
      <c r="BN31" s="74" t="n">
        <f aca="false">BN30+BN29</f>
        <v>5.09</v>
      </c>
      <c r="BO31" s="74" t="n">
        <f aca="false">BO30+BO29</f>
        <v>5.05</v>
      </c>
      <c r="BP31" s="74" t="n">
        <f aca="false">BP30+BP29</f>
        <v>5.05</v>
      </c>
      <c r="BQ31" s="74" t="n">
        <f aca="false">BQ30+BQ29</f>
        <v>4.6</v>
      </c>
      <c r="BR31" s="74" t="n">
        <f aca="false">BR30+BR29</f>
        <v>5.59</v>
      </c>
      <c r="BS31" s="74" t="n">
        <f aca="false">BS30+BS29</f>
        <v>5.09</v>
      </c>
      <c r="BT31" s="74" t="n">
        <f aca="false">BT30+BT29</f>
        <v>5.05</v>
      </c>
      <c r="BU31" s="74" t="n">
        <f aca="false">BU30+BU29</f>
        <v>5.06</v>
      </c>
      <c r="BV31" s="74" t="n">
        <f aca="false">BV30+BV29</f>
        <v>4.88</v>
      </c>
      <c r="BW31" s="74" t="n">
        <f aca="false">BW30+BW29</f>
        <v>4.81</v>
      </c>
      <c r="BX31" s="74" t="n">
        <f aca="false">BX30+BX29</f>
        <v>4.85</v>
      </c>
      <c r="BY31" s="73" t="n">
        <f aca="false">BY30+BY29</f>
        <v>4.76</v>
      </c>
      <c r="BZ31" s="74" t="n">
        <f aca="false">BZ30+BZ29</f>
        <v>4.75</v>
      </c>
      <c r="CA31" s="74" t="n">
        <f aca="false">CA30+CA29</f>
        <v>0</v>
      </c>
      <c r="CB31" s="74" t="n">
        <f aca="false">CB30+CB29</f>
        <v>0</v>
      </c>
      <c r="CC31" s="74" t="n">
        <f aca="false">CC30+CC29</f>
        <v>0</v>
      </c>
      <c r="CD31" s="74" t="n">
        <f aca="false">CD30+CD29</f>
        <v>4.67</v>
      </c>
      <c r="CE31" s="74" t="n">
        <f aca="false">CE30+CE29</f>
        <v>4.73</v>
      </c>
      <c r="CF31" s="72" t="s">
        <v>188</v>
      </c>
      <c r="CG31" s="73" t="n">
        <f aca="false">CG30+CG29</f>
        <v>5.26</v>
      </c>
      <c r="CH31" s="75" t="s">
        <v>189</v>
      </c>
      <c r="CI31" s="73" t="n">
        <f aca="false">CI30+CI29</f>
        <v>5.12</v>
      </c>
      <c r="CJ31" s="73" t="n">
        <f aca="false">CJ30+CJ29</f>
        <v>5.11</v>
      </c>
      <c r="CK31" s="73" t="n">
        <f aca="false">CK30+CK29</f>
        <v>5.14</v>
      </c>
      <c r="CL31" s="73" t="n">
        <f aca="false">CL30+CL29</f>
        <v>5.2</v>
      </c>
      <c r="CM31" s="73" t="n">
        <f aca="false">CM30+CM29</f>
        <v>5.05</v>
      </c>
      <c r="CN31" s="73" t="n">
        <f aca="false">CN30+CN29</f>
        <v>5.8</v>
      </c>
      <c r="CO31" s="73"/>
      <c r="CP31" s="73" t="n">
        <f aca="false">CP30+CP29</f>
        <v>4.88</v>
      </c>
      <c r="CQ31" s="73" t="n">
        <f aca="false">CQ30+CQ29</f>
        <v>4.9</v>
      </c>
      <c r="CR31" s="73" t="n">
        <f aca="false">CR30+CR29</f>
        <v>4.88</v>
      </c>
      <c r="CS31" s="73" t="n">
        <f aca="false">CS30+CS29</f>
        <v>4.88</v>
      </c>
      <c r="CT31" s="73" t="n">
        <f aca="false">CT30+CT29</f>
        <v>4.92</v>
      </c>
      <c r="CU31" s="73" t="n">
        <f aca="false">CU30+CU29</f>
        <v>4.8</v>
      </c>
      <c r="CV31" s="73" t="n">
        <f aca="false">CV30+CV29</f>
        <v>4.69</v>
      </c>
      <c r="CW31" s="73" t="n">
        <f aca="false">CW30+CW29</f>
        <v>4.98</v>
      </c>
      <c r="CX31" s="73" t="n">
        <f aca="false">CX30+CX29</f>
        <v>4.84</v>
      </c>
      <c r="CY31" s="73" t="n">
        <f aca="false">CY30+CY29</f>
        <v>4.78</v>
      </c>
      <c r="CZ31" s="73" t="n">
        <f aca="false">CZ30+CZ29</f>
        <v>4.98</v>
      </c>
      <c r="DA31" s="73" t="n">
        <f aca="false">DA30+DA29</f>
        <v>4.98</v>
      </c>
      <c r="DB31" s="73" t="n">
        <f aca="false">DB30+DB29</f>
        <v>4.96</v>
      </c>
      <c r="DC31" s="73" t="n">
        <f aca="false">DC30+DC29</f>
        <v>4.82</v>
      </c>
      <c r="DD31" s="73" t="n">
        <f aca="false">DD30+DD29</f>
        <v>5.04</v>
      </c>
      <c r="DE31" s="73" t="n">
        <f aca="false">DE30+DE29</f>
        <v>4.92</v>
      </c>
      <c r="DF31" s="73" t="n">
        <f aca="false">DF30+DF29</f>
        <v>4.58</v>
      </c>
      <c r="DG31" s="73" t="n">
        <f aca="false">DG30+DG29</f>
        <v>4.81</v>
      </c>
      <c r="DH31" s="73" t="n">
        <f aca="false">DH30+DH29</f>
        <v>4.74</v>
      </c>
      <c r="DI31" s="73" t="n">
        <f aca="false">DI30+DI29</f>
        <v>5.32</v>
      </c>
      <c r="DJ31" s="73" t="n">
        <f aca="false">DJ30+DJ29</f>
        <v>5.08</v>
      </c>
      <c r="DK31" s="73" t="e">
        <f aca="false">DK30+DK29</f>
        <v>#VALUE!</v>
      </c>
      <c r="DL31" s="73" t="n">
        <f aca="false">DL30+DL29</f>
        <v>4.64</v>
      </c>
      <c r="DM31" s="74" t="n">
        <f aca="false">DM30+DM29</f>
        <v>4.7</v>
      </c>
      <c r="DN31" s="74" t="n">
        <f aca="false">DN30+DN29</f>
        <v>5.23</v>
      </c>
      <c r="DO31" s="74" t="n">
        <f aca="false">DO30+DO29</f>
        <v>4.44</v>
      </c>
      <c r="DP31" s="74" t="n">
        <f aca="false">DP30+DP29</f>
        <v>4.55</v>
      </c>
      <c r="DQ31" s="74" t="n">
        <f aca="false">DQ30+DQ29</f>
        <v>4.46</v>
      </c>
      <c r="DR31" s="74" t="n">
        <f aca="false">DR30+DR29</f>
        <v>4.46</v>
      </c>
      <c r="DS31" s="74" t="n">
        <f aca="false">DS30+DS29</f>
        <v>4.56</v>
      </c>
      <c r="DT31" s="74" t="n">
        <f aca="false">DT30+DT29</f>
        <v>4.37</v>
      </c>
      <c r="DU31" s="74" t="n">
        <f aca="false">DU30+DU29</f>
        <v>4.58</v>
      </c>
      <c r="DV31" s="74" t="n">
        <f aca="false">DV30+DV29</f>
        <v>4.63</v>
      </c>
      <c r="DW31" s="74" t="n">
        <f aca="false">DW30+DW29</f>
        <v>4.69</v>
      </c>
      <c r="DX31" s="74" t="n">
        <f aca="false">DX30+DX29</f>
        <v>4.78</v>
      </c>
      <c r="DY31" s="74" t="n">
        <f aca="false">DY30+DY29</f>
        <v>4.86</v>
      </c>
      <c r="DZ31" s="74" t="n">
        <f aca="false">DZ30+DZ29</f>
        <v>4.81</v>
      </c>
      <c r="EA31" s="74" t="n">
        <f aca="false">EA30+EA29</f>
        <v>4.68</v>
      </c>
      <c r="EB31" s="74" t="n">
        <f aca="false">EB30+EB29</f>
        <v>4.8</v>
      </c>
      <c r="EC31" s="74" t="n">
        <f aca="false">EC30+EC29</f>
        <v>4.57</v>
      </c>
      <c r="ED31" s="74" t="n">
        <f aca="false">ED30+ED29</f>
        <v>4.79</v>
      </c>
      <c r="EE31" s="74" t="n">
        <f aca="false">EE30+EE29</f>
        <v>4.61</v>
      </c>
      <c r="EF31" s="74" t="n">
        <f aca="false">EF30+EF29</f>
        <v>4.6</v>
      </c>
      <c r="EG31" s="74" t="n">
        <f aca="false">EG30+EG29</f>
        <v>4.88</v>
      </c>
      <c r="EH31" s="74" t="n">
        <f aca="false">EH30+EH29</f>
        <v>4.76</v>
      </c>
      <c r="EI31" s="74" t="e">
        <f aca="false">EI30+EI29</f>
        <v>#VALUE!</v>
      </c>
      <c r="EJ31" s="73" t="n">
        <f aca="false">EJ30+EJ29</f>
        <v>4.67</v>
      </c>
      <c r="EK31" s="74" t="n">
        <f aca="false">EK30+EK29</f>
        <v>4.5</v>
      </c>
      <c r="EL31" s="74" t="n">
        <f aca="false">EL30+EL29</f>
        <v>4.58</v>
      </c>
      <c r="EM31" s="74" t="n">
        <f aca="false">EM30+EM29</f>
        <v>4.79</v>
      </c>
      <c r="EN31" s="74" t="n">
        <f aca="false">EN30+EN29</f>
        <v>4.52</v>
      </c>
      <c r="EO31" s="74" t="n">
        <f aca="false">EO30+EO29</f>
        <v>4.8</v>
      </c>
      <c r="EP31" s="74" t="n">
        <f aca="false">EP30+EP29</f>
        <v>4.6</v>
      </c>
      <c r="EQ31" s="74" t="n">
        <f aca="false">EQ30+EQ29</f>
        <v>4.61</v>
      </c>
      <c r="ER31" s="74" t="n">
        <f aca="false">ER30+ER29</f>
        <v>4.62</v>
      </c>
      <c r="ES31" s="74" t="n">
        <f aca="false">ES30+ES29</f>
        <v>4.98</v>
      </c>
      <c r="ET31" s="74" t="e">
        <f aca="false">ET30+ET29</f>
        <v>#VALUE!</v>
      </c>
      <c r="EU31" s="76" t="n">
        <f aca="false">EU30+EU29</f>
        <v>3.88</v>
      </c>
      <c r="EV31" s="76" t="n">
        <f aca="false">EV30+EV29</f>
        <v>6.13</v>
      </c>
      <c r="EW31" s="76" t="n">
        <f aca="false">EW30+EW29</f>
        <v>6.32</v>
      </c>
      <c r="EX31" s="76" t="n">
        <f aca="false">EX30+EX29</f>
        <v>5.35</v>
      </c>
      <c r="EY31" s="76" t="n">
        <f aca="false">EY30+EY29</f>
        <v>3.96</v>
      </c>
      <c r="EZ31" s="76" t="e">
        <f aca="false">EZ30+EZ29</f>
        <v>#VALUE!</v>
      </c>
      <c r="FA31" s="73" t="n">
        <f aca="false">FA30+FA29</f>
        <v>3.36</v>
      </c>
      <c r="FB31" s="76" t="n">
        <f aca="false">FB30+FB29</f>
        <v>3.22</v>
      </c>
      <c r="FC31" s="76" t="n">
        <f aca="false">FC30+FC29</f>
        <v>3.5</v>
      </c>
      <c r="FD31" s="76" t="n">
        <f aca="false">FD30+FD29</f>
        <v>3.49</v>
      </c>
      <c r="FE31" s="76" t="n">
        <f aca="false">FE30+FE29</f>
        <v>3.19</v>
      </c>
      <c r="FF31" s="76" t="n">
        <f aca="false">FF30+FF29</f>
        <v>3.2</v>
      </c>
      <c r="FG31" s="76" t="n">
        <f aca="false">FG30+FG29</f>
        <v>3.83</v>
      </c>
      <c r="FH31" s="76" t="n">
        <f aca="false">FH30+FH29</f>
        <v>3.07</v>
      </c>
      <c r="FI31" s="76" t="n">
        <f aca="false">FI30+FI29</f>
        <v>3.58</v>
      </c>
      <c r="FJ31" s="76" t="n">
        <f aca="false">FJ30+FJ29</f>
        <v>3.25</v>
      </c>
      <c r="FK31" s="73" t="n">
        <f aca="false">FK30+FK29</f>
        <v>1.97</v>
      </c>
      <c r="FL31" s="73" t="n">
        <f aca="false">FL30+FL29</f>
        <v>4.28</v>
      </c>
      <c r="FM31" s="73" t="n">
        <f aca="false">FM30+FM29</f>
        <v>0.22</v>
      </c>
      <c r="FN31" s="72" t="s">
        <v>187</v>
      </c>
      <c r="FO31" s="73" t="n">
        <f aca="false">FO30+FO29</f>
        <v>4.75</v>
      </c>
      <c r="FP31" s="73" t="n">
        <f aca="false">FP30+FP29</f>
        <v>4.9</v>
      </c>
      <c r="FQ31" s="77" t="n">
        <f aca="false">FQ30+FQ29</f>
        <v>1.34</v>
      </c>
      <c r="FR31" s="77" t="n">
        <f aca="false">FR30+FR29</f>
        <v>2.96</v>
      </c>
      <c r="FS31" s="73" t="n">
        <f aca="false">FS30+FS29</f>
        <v>3.76</v>
      </c>
      <c r="FT31" s="73" t="n">
        <f aca="false">FT30+FT28</f>
        <v>4.008</v>
      </c>
      <c r="FU31" s="73" t="n">
        <f aca="false">FU30+FU29</f>
        <v>3.31</v>
      </c>
    </row>
    <row r="32" s="67" customFormat="true" ht="24" hidden="false" customHeight="true" outlineLevel="0" collapsed="false">
      <c r="A32" s="35"/>
      <c r="B32" s="43" t="s">
        <v>190</v>
      </c>
      <c r="C32" s="59" t="n">
        <f aca="false">ROUND(C27,2)</f>
        <v>4.78</v>
      </c>
      <c r="D32" s="59" t="n">
        <f aca="false">ROUND(D27,3)</f>
        <v>4.79</v>
      </c>
      <c r="E32" s="60" t="n">
        <f aca="false">ROUND(E27,2)</f>
        <v>4.78</v>
      </c>
      <c r="F32" s="60" t="n">
        <f aca="false">ROUND(F27,2)</f>
        <v>5.15</v>
      </c>
      <c r="G32" s="60" t="n">
        <f aca="false">ROUND(G27,2)</f>
        <v>4.85</v>
      </c>
      <c r="H32" s="60" t="n">
        <f aca="false">ROUND(H27,2)</f>
        <v>4.89</v>
      </c>
      <c r="I32" s="60" t="n">
        <f aca="false">ROUND(I27,2)</f>
        <v>4.62</v>
      </c>
      <c r="J32" s="60" t="n">
        <f aca="false">ROUND(J27,2)</f>
        <v>4.99</v>
      </c>
      <c r="K32" s="60" t="n">
        <f aca="false">ROUND(K27,2)</f>
        <v>4.88</v>
      </c>
      <c r="L32" s="60" t="n">
        <f aca="false">ROUND(L27,2)</f>
        <v>4.83</v>
      </c>
      <c r="M32" s="60" t="n">
        <f aca="false">ROUND(M27,2)</f>
        <v>4.6</v>
      </c>
      <c r="N32" s="60" t="n">
        <f aca="false">ROUND(N27,2)</f>
        <v>4.86</v>
      </c>
      <c r="O32" s="60" t="n">
        <f aca="false">ROUND(O27,2)</f>
        <v>5.03</v>
      </c>
      <c r="P32" s="60" t="n">
        <f aca="false">ROUND(P27,2)</f>
        <v>5.01</v>
      </c>
      <c r="Q32" s="60" t="n">
        <f aca="false">ROUND(Q27,2)</f>
        <v>5.04</v>
      </c>
      <c r="R32" s="60" t="n">
        <f aca="false">ROUND(R27,2)</f>
        <v>4.92</v>
      </c>
      <c r="S32" s="60" t="n">
        <f aca="false">ROUND(S27,2)</f>
        <v>4.91</v>
      </c>
      <c r="T32" s="60" t="n">
        <f aca="false">ROUND(T27,2)</f>
        <v>4.99</v>
      </c>
      <c r="U32" s="60" t="n">
        <f aca="false">ROUND(U27,2)</f>
        <v>5.16</v>
      </c>
      <c r="V32" s="60" t="n">
        <f aca="false">ROUND(V27,2)</f>
        <v>5</v>
      </c>
      <c r="W32" s="60" t="n">
        <f aca="false">ROUND(W27,2)</f>
        <v>4.89</v>
      </c>
      <c r="X32" s="60" t="n">
        <f aca="false">ROUND(X27,2)</f>
        <v>4.96</v>
      </c>
      <c r="Y32" s="60" t="n">
        <f aca="false">ROUND(Y27,2)</f>
        <v>4.67</v>
      </c>
      <c r="Z32" s="60" t="n">
        <f aca="false">ROUND(Z27,2)</f>
        <v>4.73</v>
      </c>
      <c r="AA32" s="60" t="n">
        <f aca="false">ROUND(AA27,2)</f>
        <v>4.81</v>
      </c>
      <c r="AB32" s="60" t="n">
        <f aca="false">ROUND(AB27,2)</f>
        <v>4.47</v>
      </c>
      <c r="AC32" s="60" t="n">
        <f aca="false">ROUND(AC27,2)</f>
        <v>4.66</v>
      </c>
      <c r="AD32" s="60" t="n">
        <f aca="false">ROUND(AD27,2)</f>
        <v>5.01</v>
      </c>
      <c r="AE32" s="60" t="n">
        <f aca="false">ROUND(AE27,2)</f>
        <v>4.57</v>
      </c>
      <c r="AF32" s="60" t="n">
        <f aca="false">ROUND(AF27,2)</f>
        <v>4.9</v>
      </c>
      <c r="AG32" s="60" t="n">
        <f aca="false">ROUND(AG27,2)</f>
        <v>4.74</v>
      </c>
      <c r="AH32" s="60" t="n">
        <f aca="false">ROUND(AH27,2)</f>
        <v>4.75</v>
      </c>
      <c r="AI32" s="60" t="n">
        <f aca="false">ROUND(AI27,2)</f>
        <v>4.91</v>
      </c>
      <c r="AJ32" s="60" t="n">
        <f aca="false">ROUND(AJ27,2)</f>
        <v>4.91</v>
      </c>
      <c r="AK32" s="60" t="n">
        <f aca="false">ROUND(AK27,2)</f>
        <v>4.76</v>
      </c>
      <c r="AL32" s="60" t="n">
        <f aca="false">ROUND(AL27,2)</f>
        <v>4.57</v>
      </c>
      <c r="AM32" s="60" t="n">
        <f aca="false">ROUND(AM27,2)</f>
        <v>4.79</v>
      </c>
      <c r="AN32" s="60" t="n">
        <f aca="false">ROUND(AN27,2)</f>
        <v>4.65</v>
      </c>
      <c r="AO32" s="60" t="n">
        <f aca="false">ROUND(AO27,2)</f>
        <v>4.61</v>
      </c>
      <c r="AP32" s="60" t="n">
        <f aca="false">ROUND(AP27,2)</f>
        <v>4.76</v>
      </c>
      <c r="AQ32" s="60" t="n">
        <f aca="false">ROUND(AQ27,2)</f>
        <v>4.87</v>
      </c>
      <c r="AR32" s="60" t="n">
        <f aca="false">ROUND(AR27,2)</f>
        <v>4.72</v>
      </c>
      <c r="AS32" s="60" t="n">
        <f aca="false">ROUND(AS27,2)</f>
        <v>4.87</v>
      </c>
      <c r="AT32" s="60" t="n">
        <f aca="false">ROUND(AT27,2)</f>
        <v>5.02</v>
      </c>
      <c r="AU32" s="60" t="n">
        <f aca="false">ROUND(AU27,2)</f>
        <v>4.97</v>
      </c>
      <c r="AV32" s="60" t="n">
        <f aca="false">ROUND(AV27,2)</f>
        <v>4.84</v>
      </c>
      <c r="AW32" s="60" t="n">
        <f aca="false">ROUND(AW27,2)</f>
        <v>4.67</v>
      </c>
      <c r="AX32" s="60" t="n">
        <f aca="false">ROUND(AX27,2)</f>
        <v>5.14</v>
      </c>
      <c r="AY32" s="60" t="n">
        <f aca="false">ROUND(AY27,2)</f>
        <v>4.95</v>
      </c>
      <c r="AZ32" s="60" t="n">
        <f aca="false">ROUND(AZ27,2)</f>
        <v>4.81</v>
      </c>
      <c r="BA32" s="60" t="n">
        <f aca="false">ROUND(BA27,2)</f>
        <v>4.84</v>
      </c>
      <c r="BB32" s="60" t="n">
        <f aca="false">ROUND(BB27,2)</f>
        <v>5.1</v>
      </c>
      <c r="BC32" s="60" t="n">
        <f aca="false">ROUND(BC27,2)</f>
        <v>4.88</v>
      </c>
      <c r="BD32" s="60" t="n">
        <f aca="false">ROUND(BD27,2)</f>
        <v>4.83</v>
      </c>
      <c r="BE32" s="60" t="n">
        <f aca="false">ROUND(BE27,2)</f>
        <v>4.81</v>
      </c>
      <c r="BF32" s="60" t="n">
        <f aca="false">ROUND(BF27,2)</f>
        <v>4.87</v>
      </c>
      <c r="BG32" s="60" t="n">
        <f aca="false">ROUND(BG27,2)</f>
        <v>4.83</v>
      </c>
      <c r="BH32" s="60" t="n">
        <f aca="false">ROUND(BH27,2)</f>
        <v>5.34</v>
      </c>
      <c r="BI32" s="60" t="n">
        <f aca="false">ROUND(BI27,2)</f>
        <v>4.81</v>
      </c>
      <c r="BJ32" s="60" t="n">
        <f aca="false">ROUND(BJ27,2)</f>
        <v>4.78</v>
      </c>
      <c r="BK32" s="60" t="n">
        <f aca="false">ROUND(BK27,2)</f>
        <v>4.66</v>
      </c>
      <c r="BL32" s="60" t="n">
        <f aca="false">ROUND(BL27,2)</f>
        <v>4.54</v>
      </c>
      <c r="BM32" s="60" t="n">
        <f aca="false">ROUND(BM27,2)</f>
        <v>4.73</v>
      </c>
      <c r="BN32" s="60" t="n">
        <f aca="false">ROUND(BN27,2)</f>
        <v>4.83</v>
      </c>
      <c r="BO32" s="60" t="n">
        <f aca="false">ROUND(BO27,2)</f>
        <v>4.76</v>
      </c>
      <c r="BP32" s="60" t="n">
        <f aca="false">ROUND(BP27,2)</f>
        <v>4.86</v>
      </c>
      <c r="BQ32" s="60" t="n">
        <f aca="false">ROUND(BQ27,2)</f>
        <v>4.35</v>
      </c>
      <c r="BR32" s="60" t="n">
        <f aca="false">ROUND(BR27,2)</f>
        <v>5.37</v>
      </c>
      <c r="BS32" s="60" t="n">
        <f aca="false">ROUND(BS27,2)</f>
        <v>4.84</v>
      </c>
      <c r="BT32" s="60" t="n">
        <f aca="false">ROUND(BT27,2)</f>
        <v>4.93</v>
      </c>
      <c r="BU32" s="60" t="n">
        <f aca="false">ROUND(BU27,2)</f>
        <v>4.92</v>
      </c>
      <c r="BV32" s="60" t="n">
        <f aca="false">ROUND(BV27,2)</f>
        <v>4.76</v>
      </c>
      <c r="BW32" s="60" t="n">
        <f aca="false">ROUND(BW27,2)</f>
        <v>4.67</v>
      </c>
      <c r="BX32" s="60" t="n">
        <f aca="false">ROUND(BX27,2)</f>
        <v>4.69</v>
      </c>
      <c r="BY32" s="59" t="n">
        <f aca="false">ROUND(BY27,2)</f>
        <v>4.53</v>
      </c>
      <c r="BZ32" s="60" t="n">
        <f aca="false">ROUND(BZ27,2)</f>
        <v>4.51</v>
      </c>
      <c r="CA32" s="60" t="n">
        <f aca="false">ROUND(CA27,2)</f>
        <v>0</v>
      </c>
      <c r="CB32" s="60" t="n">
        <f aca="false">ROUND(CB27,2)</f>
        <v>0</v>
      </c>
      <c r="CC32" s="60" t="n">
        <f aca="false">ROUND(CC27,2)</f>
        <v>0</v>
      </c>
      <c r="CD32" s="60" t="n">
        <f aca="false">ROUND(CD27,2)</f>
        <v>4.5</v>
      </c>
      <c r="CE32" s="60" t="n">
        <f aca="false">ROUND(CE27,2)</f>
        <v>4.49</v>
      </c>
      <c r="CF32" s="43"/>
      <c r="CG32" s="79"/>
      <c r="CH32" s="43"/>
      <c r="CI32" s="79"/>
      <c r="CJ32" s="79"/>
      <c r="CK32" s="79"/>
      <c r="CL32" s="79"/>
      <c r="CM32" s="79"/>
      <c r="CN32" s="79"/>
      <c r="CO32" s="43"/>
      <c r="CP32" s="5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60"/>
      <c r="DF32" s="60"/>
      <c r="DG32" s="79"/>
      <c r="DH32" s="60"/>
      <c r="DI32" s="60"/>
      <c r="DJ32" s="60"/>
      <c r="DK32" s="43"/>
      <c r="DL32" s="43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43"/>
      <c r="EJ32" s="59"/>
      <c r="EK32" s="60"/>
      <c r="EL32" s="60"/>
      <c r="EM32" s="60"/>
      <c r="EN32" s="60"/>
      <c r="EO32" s="60"/>
      <c r="EP32" s="60"/>
      <c r="EQ32" s="60"/>
      <c r="ER32" s="60"/>
      <c r="ES32" s="60"/>
      <c r="ET32" s="43"/>
      <c r="EU32" s="60"/>
      <c r="EV32" s="60"/>
      <c r="EW32" s="60"/>
      <c r="EX32" s="60"/>
      <c r="EY32" s="60"/>
      <c r="EZ32" s="43"/>
      <c r="FA32" s="43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43" t="s">
        <v>190</v>
      </c>
      <c r="FO32" s="59" t="n">
        <f aca="false">ROUND(FO27,2)</f>
        <v>4.51</v>
      </c>
      <c r="FP32" s="59" t="n">
        <f aca="false">ROUND(FP27,2)</f>
        <v>4.49</v>
      </c>
      <c r="FQ32" s="60"/>
      <c r="FR32" s="60"/>
      <c r="FS32" s="59" t="n">
        <f aca="false">ROUND(FS27,2)</f>
        <v>3.93</v>
      </c>
      <c r="FT32" s="59" t="n">
        <f aca="false">ROUND(FT27,2)</f>
        <v>4.04</v>
      </c>
      <c r="FU32" s="59" t="n">
        <v>0</v>
      </c>
    </row>
    <row r="33" s="67" customFormat="true" ht="43.15" hidden="false" customHeight="true" outlineLevel="0" collapsed="false">
      <c r="A33" s="80"/>
      <c r="B33" s="43" t="s">
        <v>191</v>
      </c>
      <c r="C33" s="59" t="n">
        <f aca="false">ROUND(C32*1.05,2)</f>
        <v>5.02</v>
      </c>
      <c r="D33" s="59" t="n">
        <f aca="false">ROUND(D32*1.05,2)</f>
        <v>5.03</v>
      </c>
      <c r="E33" s="60" t="n">
        <f aca="false">ROUND(E32*1.05,2)</f>
        <v>5.02</v>
      </c>
      <c r="F33" s="60" t="n">
        <f aca="false">ROUND(F32*1.05,2)</f>
        <v>5.41</v>
      </c>
      <c r="G33" s="60" t="n">
        <f aca="false">ROUND(G32*1.05,2)</f>
        <v>5.09</v>
      </c>
      <c r="H33" s="60" t="n">
        <f aca="false">ROUND(H32*1.05,2)</f>
        <v>5.13</v>
      </c>
      <c r="I33" s="60" t="n">
        <f aca="false">ROUND(I32*1.05,2)</f>
        <v>4.85</v>
      </c>
      <c r="J33" s="60" t="n">
        <f aca="false">ROUND(J32*1.05,2)</f>
        <v>5.24</v>
      </c>
      <c r="K33" s="60" t="n">
        <f aca="false">ROUND(K32*1.05,2)</f>
        <v>5.12</v>
      </c>
      <c r="L33" s="60" t="n">
        <f aca="false">ROUND(L32*1.05,2)</f>
        <v>5.07</v>
      </c>
      <c r="M33" s="60" t="n">
        <f aca="false">ROUND(M32*1.05,2)</f>
        <v>4.83</v>
      </c>
      <c r="N33" s="60" t="n">
        <f aca="false">ROUND(N32*1.05,2)</f>
        <v>5.1</v>
      </c>
      <c r="O33" s="60" t="n">
        <f aca="false">ROUND(O32*1.05,2)</f>
        <v>5.28</v>
      </c>
      <c r="P33" s="60" t="n">
        <f aca="false">ROUND(P32*1.05,2)</f>
        <v>5.26</v>
      </c>
      <c r="Q33" s="60" t="n">
        <f aca="false">ROUND(Q32*1.05,2)</f>
        <v>5.29</v>
      </c>
      <c r="R33" s="60" t="n">
        <f aca="false">ROUND(R32*1.05,2)</f>
        <v>5.17</v>
      </c>
      <c r="S33" s="60" t="n">
        <f aca="false">ROUND(S32*1.05,2)</f>
        <v>5.16</v>
      </c>
      <c r="T33" s="60" t="n">
        <f aca="false">ROUND(T32*1.05,2)</f>
        <v>5.24</v>
      </c>
      <c r="U33" s="60" t="n">
        <f aca="false">ROUND(U32*1.05,2)</f>
        <v>5.42</v>
      </c>
      <c r="V33" s="60" t="n">
        <f aca="false">ROUND(V32*1.05,2)</f>
        <v>5.25</v>
      </c>
      <c r="W33" s="60" t="n">
        <f aca="false">ROUND(W32*1.05,2)</f>
        <v>5.13</v>
      </c>
      <c r="X33" s="60" t="n">
        <f aca="false">ROUND(X32*1.05,2)</f>
        <v>5.21</v>
      </c>
      <c r="Y33" s="60" t="n">
        <f aca="false">ROUND(Y32*1.05,2)</f>
        <v>4.9</v>
      </c>
      <c r="Z33" s="60" t="n">
        <f aca="false">ROUND(Z32*1.05,2)</f>
        <v>4.97</v>
      </c>
      <c r="AA33" s="60" t="n">
        <f aca="false">ROUND(AA32*1.05,2)</f>
        <v>5.05</v>
      </c>
      <c r="AB33" s="60" t="n">
        <f aca="false">ROUND(AB32*1.05,2)</f>
        <v>4.69</v>
      </c>
      <c r="AC33" s="60" t="n">
        <f aca="false">ROUND(AC32*1.05,2)</f>
        <v>4.89</v>
      </c>
      <c r="AD33" s="60" t="n">
        <f aca="false">ROUND(AD32*1.05,2)</f>
        <v>5.26</v>
      </c>
      <c r="AE33" s="60" t="n">
        <f aca="false">ROUND(AE32*1.05,2)</f>
        <v>4.8</v>
      </c>
      <c r="AF33" s="60" t="n">
        <f aca="false">ROUND(AF32*1.05,2)</f>
        <v>5.15</v>
      </c>
      <c r="AG33" s="60" t="n">
        <f aca="false">ROUND(AG32*1.05,2)</f>
        <v>4.98</v>
      </c>
      <c r="AH33" s="60" t="n">
        <f aca="false">ROUND(AH32*1.05,2)</f>
        <v>4.99</v>
      </c>
      <c r="AI33" s="60" t="n">
        <f aca="false">ROUND(AI32*1.05,2)</f>
        <v>5.16</v>
      </c>
      <c r="AJ33" s="60" t="n">
        <f aca="false">ROUND(AJ32*1.05,2)</f>
        <v>5.16</v>
      </c>
      <c r="AK33" s="60" t="n">
        <f aca="false">ROUND(AK32*1.05,2)</f>
        <v>5</v>
      </c>
      <c r="AL33" s="60" t="n">
        <f aca="false">ROUND(AL32*1.05,2)</f>
        <v>4.8</v>
      </c>
      <c r="AM33" s="60" t="n">
        <f aca="false">ROUND(AM32*1.05,2)</f>
        <v>5.03</v>
      </c>
      <c r="AN33" s="60" t="n">
        <f aca="false">ROUND(AN32*1.05,2)</f>
        <v>4.88</v>
      </c>
      <c r="AO33" s="60" t="n">
        <f aca="false">ROUND(AO32*1.05,2)</f>
        <v>4.84</v>
      </c>
      <c r="AP33" s="60" t="n">
        <f aca="false">ROUND(AP32*1.05,2)</f>
        <v>5</v>
      </c>
      <c r="AQ33" s="60" t="n">
        <f aca="false">ROUND(AQ32*1.05,2)</f>
        <v>5.11</v>
      </c>
      <c r="AR33" s="60" t="n">
        <f aca="false">ROUND(AR32*1.05,2)</f>
        <v>4.96</v>
      </c>
      <c r="AS33" s="60" t="n">
        <f aca="false">ROUND(AS32*1.05,2)</f>
        <v>5.11</v>
      </c>
      <c r="AT33" s="60" t="n">
        <f aca="false">ROUND(AT32*1.05,2)</f>
        <v>5.27</v>
      </c>
      <c r="AU33" s="60" t="n">
        <f aca="false">ROUND(AU32*1.05,2)</f>
        <v>5.22</v>
      </c>
      <c r="AV33" s="60" t="n">
        <f aca="false">ROUND(AV32*1.05,2)</f>
        <v>5.08</v>
      </c>
      <c r="AW33" s="60" t="n">
        <f aca="false">ROUND(AW32*1.05,2)</f>
        <v>4.9</v>
      </c>
      <c r="AX33" s="60" t="n">
        <f aca="false">ROUND(AX32*1.05,2)</f>
        <v>5.4</v>
      </c>
      <c r="AY33" s="60" t="n">
        <f aca="false">ROUND(AY32*1.05,2)</f>
        <v>5.2</v>
      </c>
      <c r="AZ33" s="60" t="n">
        <f aca="false">ROUND(AZ32*1.05,2)</f>
        <v>5.05</v>
      </c>
      <c r="BA33" s="60" t="n">
        <f aca="false">ROUND(BA32*1.05,2)</f>
        <v>5.08</v>
      </c>
      <c r="BB33" s="60" t="n">
        <f aca="false">ROUND(BB32*1.05,2)</f>
        <v>5.36</v>
      </c>
      <c r="BC33" s="60" t="n">
        <f aca="false">ROUND(BC32*1.05,2)</f>
        <v>5.12</v>
      </c>
      <c r="BD33" s="60" t="n">
        <f aca="false">ROUND(BD32*1.05,2)</f>
        <v>5.07</v>
      </c>
      <c r="BE33" s="60" t="n">
        <f aca="false">ROUND(BE32*1.05,2)</f>
        <v>5.05</v>
      </c>
      <c r="BF33" s="60" t="n">
        <f aca="false">ROUND(BF32*1.05,2)</f>
        <v>5.11</v>
      </c>
      <c r="BG33" s="60" t="n">
        <f aca="false">ROUND(BG32*1.05,2)</f>
        <v>5.07</v>
      </c>
      <c r="BH33" s="60" t="n">
        <f aca="false">ROUND(BH32*1.05,2)</f>
        <v>5.61</v>
      </c>
      <c r="BI33" s="60" t="n">
        <f aca="false">ROUND(BI32*1.05,2)</f>
        <v>5.05</v>
      </c>
      <c r="BJ33" s="60" t="n">
        <f aca="false">ROUND(BJ32*1.05,2)</f>
        <v>5.02</v>
      </c>
      <c r="BK33" s="60" t="n">
        <f aca="false">ROUND(BK32*1.05,2)</f>
        <v>4.89</v>
      </c>
      <c r="BL33" s="60" t="n">
        <f aca="false">ROUND(BL32*1.05,2)</f>
        <v>4.77</v>
      </c>
      <c r="BM33" s="60" t="n">
        <f aca="false">ROUND(BM32*1.05,2)</f>
        <v>4.97</v>
      </c>
      <c r="BN33" s="60" t="n">
        <f aca="false">ROUND(BN32*1.05,2)</f>
        <v>5.07</v>
      </c>
      <c r="BO33" s="60" t="n">
        <f aca="false">ROUND(BO32*1.05,2)</f>
        <v>5</v>
      </c>
      <c r="BP33" s="60" t="n">
        <f aca="false">ROUND(BP32*1.05,2)</f>
        <v>5.1</v>
      </c>
      <c r="BQ33" s="60" t="n">
        <f aca="false">ROUND(BQ32*1.05,2)</f>
        <v>4.57</v>
      </c>
      <c r="BR33" s="60" t="n">
        <f aca="false">ROUND(BR32*1.05,2)</f>
        <v>5.64</v>
      </c>
      <c r="BS33" s="60" t="n">
        <f aca="false">ROUND(BS32*1.05,2)</f>
        <v>5.08</v>
      </c>
      <c r="BT33" s="60" t="n">
        <f aca="false">ROUND(BT32*1.05,2)</f>
        <v>5.18</v>
      </c>
      <c r="BU33" s="60" t="n">
        <f aca="false">ROUND(BU32*1.05,2)</f>
        <v>5.17</v>
      </c>
      <c r="BV33" s="60" t="n">
        <f aca="false">ROUND(BV32*1.05,2)</f>
        <v>5</v>
      </c>
      <c r="BW33" s="60" t="n">
        <f aca="false">ROUND(BW32*1.05,2)</f>
        <v>4.9</v>
      </c>
      <c r="BX33" s="60" t="n">
        <f aca="false">ROUND(BX32*1.05,2)</f>
        <v>4.92</v>
      </c>
      <c r="BY33" s="59" t="n">
        <f aca="false">ROUND(BY32*1.05,2)</f>
        <v>4.76</v>
      </c>
      <c r="BZ33" s="60" t="n">
        <f aca="false">ROUND(BZ32*1.05,2)</f>
        <v>4.74</v>
      </c>
      <c r="CA33" s="60" t="n">
        <f aca="false">ROUND(CA32*1.05,2)</f>
        <v>0</v>
      </c>
      <c r="CB33" s="60" t="n">
        <f aca="false">ROUND(CB32*1.05,2)</f>
        <v>0</v>
      </c>
      <c r="CC33" s="60" t="n">
        <f aca="false">ROUND(CC32*1.05,2)</f>
        <v>0</v>
      </c>
      <c r="CD33" s="60" t="n">
        <f aca="false">ROUND(CD32*1.05,2)</f>
        <v>4.73</v>
      </c>
      <c r="CE33" s="60" t="n">
        <f aca="false">ROUND(CE32*1.05,2)</f>
        <v>4.71</v>
      </c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59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43" t="s">
        <v>191</v>
      </c>
      <c r="FO33" s="59" t="n">
        <f aca="false">ROUND(FO32*1.05,2)</f>
        <v>4.74</v>
      </c>
      <c r="FP33" s="59" t="n">
        <f aca="false">ROUND(FP32*1.05,2)</f>
        <v>4.71</v>
      </c>
      <c r="FQ33" s="60"/>
      <c r="FR33" s="60"/>
      <c r="FS33" s="59" t="n">
        <f aca="false">ROUND(FS32*1.05,2)</f>
        <v>4.13</v>
      </c>
      <c r="FT33" s="59" t="n">
        <f aca="false">ROUND(FT32*1.05,2)</f>
        <v>4.24</v>
      </c>
      <c r="FU33" s="59" t="n">
        <v>0</v>
      </c>
    </row>
    <row r="34" s="67" customFormat="true" ht="16.9" hidden="false" customHeight="true" outlineLevel="0" collapsed="false">
      <c r="A34" s="80"/>
      <c r="B34" s="43" t="s">
        <v>186</v>
      </c>
      <c r="C34" s="59" t="n">
        <f aca="false">ROUND(C33*0.2,2)</f>
        <v>1</v>
      </c>
      <c r="D34" s="59" t="n">
        <f aca="false">ROUND(D33*0.2,2)</f>
        <v>1.01</v>
      </c>
      <c r="E34" s="60" t="n">
        <f aca="false">ROUND(E33*0.2,2)</f>
        <v>1</v>
      </c>
      <c r="F34" s="60" t="n">
        <f aca="false">ROUND(F33*0.2,2)</f>
        <v>1.08</v>
      </c>
      <c r="G34" s="60" t="n">
        <f aca="false">ROUND(G33*0.2,2)</f>
        <v>1.02</v>
      </c>
      <c r="H34" s="60" t="n">
        <f aca="false">ROUND(H33*0.2,2)</f>
        <v>1.03</v>
      </c>
      <c r="I34" s="60" t="n">
        <f aca="false">ROUND(I33*0.2,2)</f>
        <v>0.97</v>
      </c>
      <c r="J34" s="60" t="n">
        <f aca="false">ROUND(J33*0.2,2)</f>
        <v>1.05</v>
      </c>
      <c r="K34" s="60" t="n">
        <f aca="false">ROUND(K33*0.2,2)</f>
        <v>1.02</v>
      </c>
      <c r="L34" s="60" t="n">
        <f aca="false">ROUND(L33*0.2,2)</f>
        <v>1.01</v>
      </c>
      <c r="M34" s="60" t="n">
        <f aca="false">ROUND(M33*0.2,2)</f>
        <v>0.97</v>
      </c>
      <c r="N34" s="60" t="n">
        <f aca="false">ROUND(N33*0.2,2)</f>
        <v>1.02</v>
      </c>
      <c r="O34" s="60" t="n">
        <f aca="false">ROUND(O33*0.2,2)</f>
        <v>1.06</v>
      </c>
      <c r="P34" s="60" t="n">
        <f aca="false">ROUND(P33*0.2,2)</f>
        <v>1.05</v>
      </c>
      <c r="Q34" s="60" t="n">
        <f aca="false">ROUND(Q33*0.2,2)</f>
        <v>1.06</v>
      </c>
      <c r="R34" s="60" t="n">
        <f aca="false">ROUND(R33*0.2,2)</f>
        <v>1.03</v>
      </c>
      <c r="S34" s="60" t="n">
        <f aca="false">ROUND(S33*0.2,2)</f>
        <v>1.03</v>
      </c>
      <c r="T34" s="60" t="n">
        <f aca="false">ROUND(T33*0.2,2)</f>
        <v>1.05</v>
      </c>
      <c r="U34" s="60" t="n">
        <f aca="false">ROUND(U33*0.2,2)</f>
        <v>1.08</v>
      </c>
      <c r="V34" s="60" t="n">
        <f aca="false">ROUND(V33*0.2,2)</f>
        <v>1.05</v>
      </c>
      <c r="W34" s="60" t="n">
        <f aca="false">ROUND(W33*0.2,2)</f>
        <v>1.03</v>
      </c>
      <c r="X34" s="60" t="n">
        <f aca="false">ROUND(X33*0.2,2)</f>
        <v>1.04</v>
      </c>
      <c r="Y34" s="60" t="n">
        <f aca="false">ROUND(Y33*0.2,2)</f>
        <v>0.98</v>
      </c>
      <c r="Z34" s="60" t="n">
        <f aca="false">ROUND(Z33*0.2,2)</f>
        <v>0.99</v>
      </c>
      <c r="AA34" s="60" t="n">
        <f aca="false">ROUND(AA33*0.2,2)</f>
        <v>1.01</v>
      </c>
      <c r="AB34" s="60" t="n">
        <f aca="false">ROUND(AB33*0.2,2)</f>
        <v>0.94</v>
      </c>
      <c r="AC34" s="60" t="n">
        <f aca="false">ROUND(AC33*0.2,2)</f>
        <v>0.98</v>
      </c>
      <c r="AD34" s="60" t="n">
        <f aca="false">ROUND(AD33*0.2,2)</f>
        <v>1.05</v>
      </c>
      <c r="AE34" s="60" t="n">
        <f aca="false">ROUND(AE33*0.2,2)</f>
        <v>0.96</v>
      </c>
      <c r="AF34" s="60" t="n">
        <f aca="false">ROUND(AF33*0.2,2)</f>
        <v>1.03</v>
      </c>
      <c r="AG34" s="60" t="n">
        <f aca="false">ROUND(AG33*0.2,2)</f>
        <v>1</v>
      </c>
      <c r="AH34" s="60" t="n">
        <f aca="false">ROUND(AH33*0.2,2)</f>
        <v>1</v>
      </c>
      <c r="AI34" s="60" t="n">
        <f aca="false">ROUND(AI33*0.2,2)</f>
        <v>1.03</v>
      </c>
      <c r="AJ34" s="60" t="n">
        <f aca="false">ROUND(AJ33*0.2,2)</f>
        <v>1.03</v>
      </c>
      <c r="AK34" s="60" t="n">
        <f aca="false">ROUND(AK33*0.2,2)</f>
        <v>1</v>
      </c>
      <c r="AL34" s="60" t="n">
        <f aca="false">ROUND(AL33*0.2,2)</f>
        <v>0.96</v>
      </c>
      <c r="AM34" s="60" t="n">
        <f aca="false">ROUND(AM33*0.2,2)</f>
        <v>1.01</v>
      </c>
      <c r="AN34" s="60" t="n">
        <f aca="false">ROUND(AN33*0.2,2)</f>
        <v>0.98</v>
      </c>
      <c r="AO34" s="60" t="n">
        <f aca="false">ROUND(AO33*0.2,2)</f>
        <v>0.97</v>
      </c>
      <c r="AP34" s="60" t="n">
        <f aca="false">ROUND(AP33*0.2,2)</f>
        <v>1</v>
      </c>
      <c r="AQ34" s="60" t="n">
        <f aca="false">ROUND(AQ33*0.2,2)</f>
        <v>1.02</v>
      </c>
      <c r="AR34" s="60" t="n">
        <f aca="false">ROUND(AR33*0.2,2)</f>
        <v>0.99</v>
      </c>
      <c r="AS34" s="60" t="n">
        <f aca="false">ROUND(AS33*0.2,2)</f>
        <v>1.02</v>
      </c>
      <c r="AT34" s="60" t="n">
        <f aca="false">ROUND(AT33*0.2,2)</f>
        <v>1.05</v>
      </c>
      <c r="AU34" s="60" t="n">
        <f aca="false">ROUND(AU33*0.2,2)</f>
        <v>1.04</v>
      </c>
      <c r="AV34" s="60" t="n">
        <f aca="false">ROUND(AV33*0.2,2)</f>
        <v>1.02</v>
      </c>
      <c r="AW34" s="60" t="n">
        <f aca="false">ROUND(AW33*0.2,2)</f>
        <v>0.98</v>
      </c>
      <c r="AX34" s="60" t="n">
        <f aca="false">ROUND(AX33*0.2,2)</f>
        <v>1.08</v>
      </c>
      <c r="AY34" s="60" t="n">
        <f aca="false">ROUND(AY33*0.2,2)</f>
        <v>1.04</v>
      </c>
      <c r="AZ34" s="60" t="n">
        <f aca="false">ROUND(AZ33*0.2,2)</f>
        <v>1.01</v>
      </c>
      <c r="BA34" s="60" t="n">
        <f aca="false">ROUND(BA33*0.2,2)</f>
        <v>1.02</v>
      </c>
      <c r="BB34" s="60" t="n">
        <f aca="false">ROUND(BB33*0.2,2)</f>
        <v>1.07</v>
      </c>
      <c r="BC34" s="60" t="n">
        <f aca="false">ROUND(BC33*0.2,2)</f>
        <v>1.02</v>
      </c>
      <c r="BD34" s="60" t="n">
        <f aca="false">ROUND(BD33*0.2,2)</f>
        <v>1.01</v>
      </c>
      <c r="BE34" s="60" t="n">
        <f aca="false">ROUND(BE33*0.2,2)</f>
        <v>1.01</v>
      </c>
      <c r="BF34" s="60" t="n">
        <f aca="false">ROUND(BF33*0.2,2)</f>
        <v>1.02</v>
      </c>
      <c r="BG34" s="60" t="n">
        <f aca="false">ROUND(BG33*0.2,2)</f>
        <v>1.01</v>
      </c>
      <c r="BH34" s="60" t="n">
        <f aca="false">ROUND(BH33*0.2,2)</f>
        <v>1.12</v>
      </c>
      <c r="BI34" s="60" t="n">
        <f aca="false">ROUND(BI33*0.2,2)</f>
        <v>1.01</v>
      </c>
      <c r="BJ34" s="60" t="n">
        <f aca="false">ROUND(BJ33*0.2,2)</f>
        <v>1</v>
      </c>
      <c r="BK34" s="60" t="n">
        <f aca="false">ROUND(BK33*0.2,2)</f>
        <v>0.98</v>
      </c>
      <c r="BL34" s="60" t="n">
        <f aca="false">ROUND(BL33*0.2,2)</f>
        <v>0.95</v>
      </c>
      <c r="BM34" s="60" t="n">
        <f aca="false">ROUND(BM33*0.2,2)</f>
        <v>0.99</v>
      </c>
      <c r="BN34" s="60" t="n">
        <f aca="false">ROUND(BN33*0.2,2)</f>
        <v>1.01</v>
      </c>
      <c r="BO34" s="60" t="n">
        <f aca="false">ROUND(BO33*0.2,2)</f>
        <v>1</v>
      </c>
      <c r="BP34" s="60" t="n">
        <f aca="false">ROUND(BP33*0.2,2)</f>
        <v>1.02</v>
      </c>
      <c r="BQ34" s="60" t="n">
        <f aca="false">ROUND(BQ33*0.2,2)</f>
        <v>0.91</v>
      </c>
      <c r="BR34" s="60" t="n">
        <f aca="false">ROUND(BR33*0.2,2)</f>
        <v>1.13</v>
      </c>
      <c r="BS34" s="60" t="n">
        <f aca="false">ROUND(BS33*0.2,2)</f>
        <v>1.02</v>
      </c>
      <c r="BT34" s="60" t="n">
        <f aca="false">ROUND(BT33*0.2,2)</f>
        <v>1.04</v>
      </c>
      <c r="BU34" s="60" t="n">
        <f aca="false">ROUND(BU33*0.2,2)</f>
        <v>1.03</v>
      </c>
      <c r="BV34" s="60" t="n">
        <f aca="false">ROUND(BV33*0.2,2)</f>
        <v>1</v>
      </c>
      <c r="BW34" s="60" t="n">
        <f aca="false">ROUND(BW33*0.2,2)</f>
        <v>0.98</v>
      </c>
      <c r="BX34" s="60" t="n">
        <f aca="false">ROUND(BX33*0.2,2)</f>
        <v>0.98</v>
      </c>
      <c r="BY34" s="59" t="n">
        <f aca="false">ROUND(BY33*0.2,2)</f>
        <v>0.95</v>
      </c>
      <c r="BZ34" s="60" t="n">
        <f aca="false">ROUND(BZ33*0.2,2)</f>
        <v>0.95</v>
      </c>
      <c r="CA34" s="60" t="n">
        <f aca="false">ROUND(CA33*0.2,2)</f>
        <v>0</v>
      </c>
      <c r="CB34" s="60" t="n">
        <f aca="false">ROUND(CB33*0.2,2)</f>
        <v>0</v>
      </c>
      <c r="CC34" s="60" t="n">
        <f aca="false">ROUND(CC33*0.2,2)</f>
        <v>0</v>
      </c>
      <c r="CD34" s="60" t="n">
        <f aca="false">ROUND(CD33*0.2,2)</f>
        <v>0.95</v>
      </c>
      <c r="CE34" s="60" t="n">
        <f aca="false">ROUND(CE33*0.2,2)</f>
        <v>0.94</v>
      </c>
      <c r="CF34" s="43"/>
      <c r="CG34" s="79"/>
      <c r="CH34" s="43"/>
      <c r="CI34" s="60"/>
      <c r="CJ34" s="60"/>
      <c r="CK34" s="60"/>
      <c r="CL34" s="60"/>
      <c r="CM34" s="60"/>
      <c r="CN34" s="60"/>
      <c r="CO34" s="43"/>
      <c r="CP34" s="73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43"/>
      <c r="DL34" s="43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43"/>
      <c r="EJ34" s="59"/>
      <c r="EK34" s="60"/>
      <c r="EL34" s="60"/>
      <c r="EM34" s="60"/>
      <c r="EN34" s="60"/>
      <c r="EO34" s="60"/>
      <c r="EP34" s="60"/>
      <c r="EQ34" s="60"/>
      <c r="ER34" s="60"/>
      <c r="ES34" s="60"/>
      <c r="ET34" s="43"/>
      <c r="EU34" s="60"/>
      <c r="EV34" s="60"/>
      <c r="EW34" s="60"/>
      <c r="EX34" s="60"/>
      <c r="EY34" s="60"/>
      <c r="EZ34" s="43"/>
      <c r="FA34" s="43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43" t="s">
        <v>186</v>
      </c>
      <c r="FO34" s="59" t="n">
        <f aca="false">ROUND(FO33*0.2,2)</f>
        <v>0.95</v>
      </c>
      <c r="FP34" s="59" t="n">
        <f aca="false">ROUND(FP33*0.2,2)</f>
        <v>0.94</v>
      </c>
      <c r="FQ34" s="68"/>
      <c r="FR34" s="68"/>
      <c r="FS34" s="59" t="n">
        <f aca="false">ROUND(FS33*0.2,2)</f>
        <v>0.83</v>
      </c>
      <c r="FT34" s="59" t="n">
        <f aca="false">ROUND(FT33*0.2,2)</f>
        <v>0.85</v>
      </c>
      <c r="FU34" s="59" t="n">
        <v>0</v>
      </c>
    </row>
    <row r="35" s="82" customFormat="true" ht="28.9" hidden="false" customHeight="true" outlineLevel="0" collapsed="false">
      <c r="A35" s="71"/>
      <c r="B35" s="72" t="s">
        <v>192</v>
      </c>
      <c r="C35" s="73" t="n">
        <f aca="false">C33+C34</f>
        <v>6.02</v>
      </c>
      <c r="D35" s="73" t="n">
        <f aca="false">D33+D34</f>
        <v>6.04</v>
      </c>
      <c r="E35" s="74" t="n">
        <f aca="false">E33+E34</f>
        <v>6.02</v>
      </c>
      <c r="F35" s="74" t="n">
        <v>6.5</v>
      </c>
      <c r="G35" s="74" t="n">
        <f aca="false">G33+G34</f>
        <v>6.11</v>
      </c>
      <c r="H35" s="74" t="n">
        <f aca="false">H33+H34</f>
        <v>6.16</v>
      </c>
      <c r="I35" s="74" t="n">
        <f aca="false">I33+I34</f>
        <v>5.82</v>
      </c>
      <c r="J35" s="74" t="n">
        <f aca="false">J33+J34</f>
        <v>6.29</v>
      </c>
      <c r="K35" s="74" t="n">
        <f aca="false">K33+K34</f>
        <v>6.14</v>
      </c>
      <c r="L35" s="74" t="n">
        <f aca="false">L33+L34</f>
        <v>6.08</v>
      </c>
      <c r="M35" s="74" t="n">
        <f aca="false">M33+M34</f>
        <v>5.8</v>
      </c>
      <c r="N35" s="74" t="n">
        <f aca="false">N33+N34</f>
        <v>6.12</v>
      </c>
      <c r="O35" s="74" t="n">
        <f aca="false">O33+O34</f>
        <v>6.34</v>
      </c>
      <c r="P35" s="74" t="n">
        <v>6.32</v>
      </c>
      <c r="Q35" s="74" t="n">
        <f aca="false">Q33+Q34</f>
        <v>6.35</v>
      </c>
      <c r="R35" s="74" t="n">
        <f aca="false">R33+R34</f>
        <v>6.2</v>
      </c>
      <c r="S35" s="74" t="n">
        <f aca="false">S33+S34</f>
        <v>6.19</v>
      </c>
      <c r="T35" s="74" t="n">
        <f aca="false">T33+T34</f>
        <v>6.29</v>
      </c>
      <c r="U35" s="74" t="n">
        <f aca="false">U33+U34</f>
        <v>6.5</v>
      </c>
      <c r="V35" s="74" t="n">
        <f aca="false">V33+V34</f>
        <v>6.3</v>
      </c>
      <c r="W35" s="74" t="n">
        <f aca="false">W33+W34</f>
        <v>6.16</v>
      </c>
      <c r="X35" s="74" t="n">
        <f aca="false">X33+X34</f>
        <v>6.25</v>
      </c>
      <c r="Y35" s="74" t="n">
        <f aca="false">Y33+Y34</f>
        <v>5.88</v>
      </c>
      <c r="Z35" s="74" t="n">
        <f aca="false">Z33+Z34</f>
        <v>5.96</v>
      </c>
      <c r="AA35" s="74" t="n">
        <f aca="false">AA33+AA34</f>
        <v>6.06</v>
      </c>
      <c r="AB35" s="74" t="n">
        <f aca="false">AB33+AB34</f>
        <v>5.63</v>
      </c>
      <c r="AC35" s="74" t="n">
        <f aca="false">AC33+AC34</f>
        <v>5.87</v>
      </c>
      <c r="AD35" s="74" t="n">
        <f aca="false">AD33+AD34</f>
        <v>6.31</v>
      </c>
      <c r="AE35" s="74" t="n">
        <f aca="false">AE33+AE34</f>
        <v>5.76</v>
      </c>
      <c r="AF35" s="74" t="n">
        <f aca="false">AF33+AF34</f>
        <v>6.18</v>
      </c>
      <c r="AG35" s="74" t="n">
        <f aca="false">AG33+AG34</f>
        <v>5.98</v>
      </c>
      <c r="AH35" s="74" t="n">
        <f aca="false">AH33+AH34</f>
        <v>5.99</v>
      </c>
      <c r="AI35" s="74" t="n">
        <f aca="false">AI33+AI34</f>
        <v>6.19</v>
      </c>
      <c r="AJ35" s="74" t="n">
        <f aca="false">AJ33+AJ34</f>
        <v>6.19</v>
      </c>
      <c r="AK35" s="74" t="n">
        <f aca="false">AK33+AK34</f>
        <v>6</v>
      </c>
      <c r="AL35" s="74" t="n">
        <f aca="false">AL33+AL34</f>
        <v>5.76</v>
      </c>
      <c r="AM35" s="74" t="n">
        <f aca="false">AM33+AM34</f>
        <v>6.04</v>
      </c>
      <c r="AN35" s="74" t="n">
        <f aca="false">AN33+AN34</f>
        <v>5.86</v>
      </c>
      <c r="AO35" s="74" t="n">
        <f aca="false">AO33+AO34</f>
        <v>5.81</v>
      </c>
      <c r="AP35" s="74" t="n">
        <f aca="false">AP33+AP34</f>
        <v>6</v>
      </c>
      <c r="AQ35" s="74" t="n">
        <f aca="false">AQ33+AQ34</f>
        <v>6.13</v>
      </c>
      <c r="AR35" s="74" t="n">
        <f aca="false">AR33+AR34</f>
        <v>5.95</v>
      </c>
      <c r="AS35" s="74" t="n">
        <f aca="false">AS33+AS34</f>
        <v>6.13</v>
      </c>
      <c r="AT35" s="74" t="n">
        <f aca="false">AT33+AT34</f>
        <v>6.32</v>
      </c>
      <c r="AU35" s="74" t="n">
        <f aca="false">AU33+AU34</f>
        <v>6.26</v>
      </c>
      <c r="AV35" s="74" t="n">
        <f aca="false">AV33+AV34</f>
        <v>6.1</v>
      </c>
      <c r="AW35" s="74" t="n">
        <f aca="false">AW33+AW34</f>
        <v>5.88</v>
      </c>
      <c r="AX35" s="74" t="n">
        <f aca="false">AX33+AX34</f>
        <v>6.48</v>
      </c>
      <c r="AY35" s="74" t="n">
        <f aca="false">AY33+AY34</f>
        <v>6.24</v>
      </c>
      <c r="AZ35" s="74" t="n">
        <f aca="false">AZ33+AZ34</f>
        <v>6.06</v>
      </c>
      <c r="BA35" s="74" t="n">
        <f aca="false">BA33+BA34</f>
        <v>6.1</v>
      </c>
      <c r="BB35" s="74" t="n">
        <f aca="false">BB33+BB34</f>
        <v>6.43</v>
      </c>
      <c r="BC35" s="74" t="n">
        <f aca="false">BC33+BC34</f>
        <v>6.14</v>
      </c>
      <c r="BD35" s="74" t="n">
        <f aca="false">BD33+BD34</f>
        <v>6.08</v>
      </c>
      <c r="BE35" s="74" t="n">
        <f aca="false">BE33+BE34</f>
        <v>6.06</v>
      </c>
      <c r="BF35" s="74" t="n">
        <f aca="false">BF33+BF34</f>
        <v>6.13</v>
      </c>
      <c r="BG35" s="74" t="n">
        <f aca="false">BG33+BG34</f>
        <v>6.08</v>
      </c>
      <c r="BH35" s="74" t="n">
        <f aca="false">BH33+BH34</f>
        <v>6.73</v>
      </c>
      <c r="BI35" s="74" t="n">
        <f aca="false">BI33+BI34</f>
        <v>6.06</v>
      </c>
      <c r="BJ35" s="74" t="n">
        <f aca="false">BJ33+BJ34</f>
        <v>6.02</v>
      </c>
      <c r="BK35" s="74" t="n">
        <f aca="false">BK33+BK34</f>
        <v>5.87</v>
      </c>
      <c r="BL35" s="74" t="n">
        <f aca="false">BL33+BL34</f>
        <v>5.72</v>
      </c>
      <c r="BM35" s="74" t="n">
        <f aca="false">BM33+BM34</f>
        <v>5.96</v>
      </c>
      <c r="BN35" s="74" t="n">
        <f aca="false">BN33+BN34</f>
        <v>6.08</v>
      </c>
      <c r="BO35" s="74" t="n">
        <f aca="false">BO33+BO34</f>
        <v>6</v>
      </c>
      <c r="BP35" s="74" t="n">
        <f aca="false">BP33+BP34</f>
        <v>6.12</v>
      </c>
      <c r="BQ35" s="74" t="n">
        <f aca="false">BQ33+BQ34</f>
        <v>5.48</v>
      </c>
      <c r="BR35" s="74" t="n">
        <f aca="false">BR33+BR34</f>
        <v>6.77</v>
      </c>
      <c r="BS35" s="74" t="n">
        <f aca="false">BS33+BS34</f>
        <v>6.1</v>
      </c>
      <c r="BT35" s="74" t="n">
        <f aca="false">BT33+BT34</f>
        <v>6.22</v>
      </c>
      <c r="BU35" s="74" t="n">
        <f aca="false">BU33+BU34</f>
        <v>6.2</v>
      </c>
      <c r="BV35" s="74" t="n">
        <f aca="false">BV33+BV34</f>
        <v>6</v>
      </c>
      <c r="BW35" s="74" t="n">
        <f aca="false">BW33+BW34</f>
        <v>5.88</v>
      </c>
      <c r="BX35" s="74" t="n">
        <f aca="false">BX33+BX34</f>
        <v>5.9</v>
      </c>
      <c r="BY35" s="73" t="n">
        <f aca="false">BY33+BY34</f>
        <v>5.71</v>
      </c>
      <c r="BZ35" s="74" t="n">
        <f aca="false">BZ33+BZ34</f>
        <v>5.69</v>
      </c>
      <c r="CA35" s="74" t="n">
        <f aca="false">CA33+CA34</f>
        <v>0</v>
      </c>
      <c r="CB35" s="74" t="n">
        <f aca="false">CB33+CB34</f>
        <v>0</v>
      </c>
      <c r="CC35" s="74" t="n">
        <f aca="false">CC33+CC34</f>
        <v>0</v>
      </c>
      <c r="CD35" s="74" t="n">
        <f aca="false">CD33+CD34</f>
        <v>5.68</v>
      </c>
      <c r="CE35" s="74" t="n">
        <f aca="false">CE33+CE34</f>
        <v>5.65</v>
      </c>
      <c r="CF35" s="74"/>
      <c r="CG35" s="74"/>
      <c r="CH35" s="72"/>
      <c r="CI35" s="74"/>
      <c r="CJ35" s="74"/>
      <c r="CK35" s="74"/>
      <c r="CL35" s="74"/>
      <c r="CM35" s="74"/>
      <c r="CN35" s="74"/>
      <c r="CO35" s="72"/>
      <c r="CP35" s="81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2"/>
      <c r="DL35" s="72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2"/>
      <c r="EJ35" s="73"/>
      <c r="EK35" s="74"/>
      <c r="EL35" s="74"/>
      <c r="EM35" s="74"/>
      <c r="EN35" s="74"/>
      <c r="EO35" s="74"/>
      <c r="EP35" s="74"/>
      <c r="EQ35" s="74"/>
      <c r="ER35" s="74"/>
      <c r="ES35" s="74"/>
      <c r="ET35" s="72"/>
      <c r="EU35" s="74"/>
      <c r="EV35" s="74"/>
      <c r="EW35" s="74"/>
      <c r="EX35" s="74"/>
      <c r="EY35" s="74"/>
      <c r="EZ35" s="72"/>
      <c r="FA35" s="72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2" t="s">
        <v>192</v>
      </c>
      <c r="FO35" s="73" t="n">
        <f aca="false">FO34+FO33</f>
        <v>5.69</v>
      </c>
      <c r="FP35" s="73" t="n">
        <f aca="false">FP34+FP33</f>
        <v>5.65</v>
      </c>
      <c r="FQ35" s="73"/>
      <c r="FR35" s="73"/>
      <c r="FS35" s="73" t="n">
        <f aca="false">FS34+FS33</f>
        <v>4.96</v>
      </c>
      <c r="FT35" s="73" t="n">
        <f aca="false">FT34+FT33</f>
        <v>5.09</v>
      </c>
      <c r="FU35" s="81" t="n">
        <v>0</v>
      </c>
    </row>
  </sheetData>
  <mergeCells count="67">
    <mergeCell ref="A4:B4"/>
    <mergeCell ref="A6:H6"/>
    <mergeCell ref="CF6:CG6"/>
    <mergeCell ref="CH6:FR6"/>
    <mergeCell ref="CF7:FU7"/>
    <mergeCell ref="A8:A9"/>
    <mergeCell ref="B8:B9"/>
    <mergeCell ref="C8:C9"/>
    <mergeCell ref="D8:D9"/>
    <mergeCell ref="E8:H8"/>
    <mergeCell ref="I8:K8"/>
    <mergeCell ref="M8:P8"/>
    <mergeCell ref="Q8:R8"/>
    <mergeCell ref="S8:U8"/>
    <mergeCell ref="V8:W8"/>
    <mergeCell ref="Z8:AB8"/>
    <mergeCell ref="AC8:AE8"/>
    <mergeCell ref="AG8:AI8"/>
    <mergeCell ref="AJ8:AM8"/>
    <mergeCell ref="AN8:AO8"/>
    <mergeCell ref="AR8:AV8"/>
    <mergeCell ref="AW8:AY8"/>
    <mergeCell ref="AZ8:BC8"/>
    <mergeCell ref="BE8:BJ8"/>
    <mergeCell ref="BK8:BM8"/>
    <mergeCell ref="BN8:BP8"/>
    <mergeCell ref="BQ8:BT8"/>
    <mergeCell ref="BU8:BX8"/>
    <mergeCell ref="BY8:BY9"/>
    <mergeCell ref="BZ8:CE8"/>
    <mergeCell ref="CF8:CF9"/>
    <mergeCell ref="CG8:CG9"/>
    <mergeCell ref="CH8:CH9"/>
    <mergeCell ref="CI8:CK8"/>
    <mergeCell ref="CP8:CP9"/>
    <mergeCell ref="CQ8:CS8"/>
    <mergeCell ref="CT8:CW8"/>
    <mergeCell ref="CX8:CY8"/>
    <mergeCell ref="DB8:DC8"/>
    <mergeCell ref="DF8:DG8"/>
    <mergeCell ref="DH8:DJ8"/>
    <mergeCell ref="DK8:DK9"/>
    <mergeCell ref="DL8:DL9"/>
    <mergeCell ref="DO8:DP8"/>
    <mergeCell ref="DQ8:DR8"/>
    <mergeCell ref="DS8:DV8"/>
    <mergeCell ref="DX8:DZ8"/>
    <mergeCell ref="EA8:EC8"/>
    <mergeCell ref="ED8:EE8"/>
    <mergeCell ref="EF8:EH8"/>
    <mergeCell ref="EI8:EI9"/>
    <mergeCell ref="EJ8:EJ9"/>
    <mergeCell ref="EK8:EM8"/>
    <mergeCell ref="EN8:EO8"/>
    <mergeCell ref="EP8:ER8"/>
    <mergeCell ref="EV8:EY8"/>
    <mergeCell ref="EZ8:EZ9"/>
    <mergeCell ref="FA8:FA9"/>
    <mergeCell ref="FB8:FC8"/>
    <mergeCell ref="FD8:FE8"/>
    <mergeCell ref="FF8:FJ8"/>
    <mergeCell ref="FM8:FM9"/>
    <mergeCell ref="FN8:FN9"/>
    <mergeCell ref="FQ8:FQ9"/>
    <mergeCell ref="FR8:FR9"/>
    <mergeCell ref="FT8:FU8"/>
    <mergeCell ref="A13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5T07:11:37Z</dcterms:modified>
  <cp:revision>0</cp:revision>
  <dc:subject/>
  <dc:title/>
</cp:coreProperties>
</file>